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Kegiatan" sheetId="1" state="visible" r:id="rId2"/>
    <sheet name="1-Penyusunan Dokumen Perenca" sheetId="2" state="visible" r:id="rId3"/>
    <sheet name="2-Koordinasi dan Penyusunan " sheetId="3" state="visible" r:id="rId4"/>
    <sheet name="3-Penyediaan Gaji dan Tunjan" sheetId="4" state="visible" r:id="rId5"/>
    <sheet name="4-Penyediaan Komponen Instal" sheetId="5" state="visible" r:id="rId6"/>
    <sheet name="5-Penyediaan Peralatan dan P" sheetId="6" state="visible" r:id="rId7"/>
    <sheet name="6-Penyediaan Bahan Logistik " sheetId="7" state="visible" r:id="rId8"/>
    <sheet name="7-Penyediaan Barang Cetakan " sheetId="8" state="visible" r:id="rId9"/>
    <sheet name="8-Penyelenggaraan Rapat Koor" sheetId="9" state="visible" r:id="rId10"/>
    <sheet name="9-Penyediaan Jasa Surat Meny" sheetId="10" state="visible" r:id="rId11"/>
    <sheet name="10-Penyediaan Jasa Komunikasi" sheetId="11" state="visible" r:id="rId12"/>
    <sheet name="11-Penyediaan Jasa Peralatan " sheetId="12" state="visible" r:id="rId13"/>
    <sheet name="12-Penyediaan Jasa Pelayanan " sheetId="13" state="visible" r:id="rId14"/>
    <sheet name="13-Penyediaan Jasa Pemelihara" sheetId="14" state="visible" r:id="rId15"/>
    <sheet name="14-Pemeliharaan atau Rehabili" sheetId="15" state="visible" r:id="rId16"/>
    <sheet name="15-Pencegahan Gangguan Ketent" sheetId="16" state="visible" r:id="rId17"/>
    <sheet name="16-Koordinasi Penyelenggaraan" sheetId="17" state="visible" r:id="rId18"/>
    <sheet name="17-Pemberdayaan Perlindungan " sheetId="18" state="visible" r:id="rId19"/>
    <sheet name="18-Peningkatan Kapasitas SDM " sheetId="19" state="visible" r:id="rId20"/>
    <sheet name="19-Kerja Sama Antar Lembaga d" sheetId="20" state="visible" r:id="rId21"/>
    <sheet name="20-Pengadaan dan Pemeliharaan" sheetId="21" state="visible" r:id="rId22"/>
    <sheet name="21-Penanganan atas Pelanggara" sheetId="22" state="visible" r:id="rId23"/>
    <sheet name="22-Pengembangan Kapasitas dan" sheetId="23" state="visible" r:id="rId24"/>
  </sheets>
  <definedNames>
    <definedName function="false" hidden="true" localSheetId="3" name="_xlnm._FilterDatabase" vbProcedure="false">'3-Penyediaan Gaji dan Tunjan'!$A$9:$AJ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65">
  <si>
    <t xml:space="preserve">REKAPITULASI REALISASI FISIK DAN KEUANGAN</t>
  </si>
  <si>
    <t xml:space="preserve">SATUAN POLISI PAMONG PRAJA</t>
  </si>
  <si>
    <t xml:space="preserve">PEMERINTAH PROVINSI BALI</t>
  </si>
  <si>
    <t xml:space="preserve">TAHUN ANGGARAN 2023</t>
  </si>
  <si>
    <t xml:space="preserve">BULAN LAPORAN : AGUSTUS</t>
  </si>
  <si>
    <t xml:space="preserve">NO</t>
  </si>
  <si>
    <t xml:space="preserve">PROGRAM</t>
  </si>
  <si>
    <t xml:space="preserve">KEGIATAN / SUB KEGIATAN</t>
  </si>
  <si>
    <t xml:space="preserve">JUMLAH DANA (Rp.)</t>
  </si>
  <si>
    <t xml:space="preserve">REALISASI DANA (Rp.)</t>
  </si>
  <si>
    <t xml:space="preserve">BOBOT KEGIATAN</t>
  </si>
  <si>
    <t xml:space="preserve">PROSENTASE</t>
  </si>
  <si>
    <t xml:space="preserve">SISA ANGGARAN (Rp.)</t>
  </si>
  <si>
    <t xml:space="preserve">FISIK</t>
  </si>
  <si>
    <t xml:space="preserve">FISIK x BOBOT KEGIATAN</t>
  </si>
  <si>
    <t xml:space="preserve">KEUANGAN</t>
  </si>
  <si>
    <t xml:space="preserve">KEUANGAN x BOBOT KEGIATAN</t>
  </si>
  <si>
    <t xml:space="preserve">TARGET</t>
  </si>
  <si>
    <t xml:space="preserve">REALISASI</t>
  </si>
  <si>
    <t xml:space="preserve">DEVIAS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
 (D / ΣD)</t>
  </si>
  <si>
    <t xml:space="preserve">G</t>
  </si>
  <si>
    <t xml:space="preserve">H</t>
  </si>
  <si>
    <t xml:space="preserve">I</t>
  </si>
  <si>
    <t xml:space="preserve">J 
 (F x G)</t>
  </si>
  <si>
    <t xml:space="preserve">K 
 (F x H)</t>
  </si>
  <si>
    <t xml:space="preserve">L 
 (F x I)</t>
  </si>
  <si>
    <t xml:space="preserve">M</t>
  </si>
  <si>
    <t xml:space="preserve">N</t>
  </si>
  <si>
    <t xml:space="preserve">O</t>
  </si>
  <si>
    <t xml:space="preserve">P 
 (F x M)</t>
  </si>
  <si>
    <t xml:space="preserve">Q 
 (F x N)</t>
  </si>
  <si>
    <t xml:space="preserve">R 
 (F x O)</t>
  </si>
  <si>
    <t xml:space="preserve">S 
 (D - E)</t>
  </si>
  <si>
    <t xml:space="preserve">PROGRAM PENUNJANG URUSAN PEMERINTAHAN DAERAH PROVINSI
(1.05.01)</t>
  </si>
  <si>
    <t xml:space="preserve">Perencanaan, Penganggaran, dan Evaluasi Kinerja Perangkat Daerah / Penyusunan Dokumen Perencanaan Perangkat Daerah
(1.05.01.1.01.01)
[Satuan Polisi Pamong Praja]
Sumber Dana : Dana Transfer Umum-Dana Alokasi Umum</t>
  </si>
  <si>
    <t xml:space="preserve">Perencanaan, Penganggaran, dan Evaluasi Kinerja Perangkat Daerah / Koordinasi dan Penyusunan Laporan Capaian Kinerja dan Ikhtisar Realisasi Kinerja SKPD
(1.05.01.1.01.06)
[Satuan Polisi Pamong Praja]
Sumber Dana : Dana Transfer Umum-Dana Alokasi Umum</t>
  </si>
  <si>
    <t xml:space="preserve">Administrasi Keuangan Perangkat Daerah / Penyediaan Gaji dan Tunjangan ASN
(1.05.01.1.02.01)
[Satuan Polisi Pamong Praja]
Sumber Dana : PENDAPATAN ASLI DAERAH (PAD), Dana Transfer Umum-Dana Alokasi Umum</t>
  </si>
  <si>
    <t xml:space="preserve">Administrasi Umum Perangkat Daerah / Penyediaan Komponen Instalasi Listrik/Penerangan Bangunan Kantor
(1.05.01.1.06.01)
[Satuan Polisi Pamong Praja]
Sumber Dana : Dana Transfer Umum-Dana Alokasi Umum</t>
  </si>
  <si>
    <t xml:space="preserve">Administrasi Umum Perangkat Daerah / Penyediaan Peralatan dan Perlengkapan Kantor
(1.05.01.1.06.02)
[Satuan Polisi Pamong Praja]
Sumber Dana : Dana Transfer Umum-Dana Alokasi Umum</t>
  </si>
  <si>
    <t xml:space="preserve">Administrasi Umum Perangkat Daerah / Penyediaan Bahan Logistik Kantor
(1.05.01.1.06.04)
[Satuan Polisi Pamong Praja]
Sumber Dana : Dana Transfer Umum-Dana Alokasi Umum</t>
  </si>
  <si>
    <t xml:space="preserve">Administrasi Umum Perangkat Daerah / Penyediaan Barang Cetakan dan Penggandaan
(1.05.01.1.06.05)
[Satuan Polisi Pamong Praja]
Sumber Dana : Dana Transfer Umum-Dana Alokasi Umum</t>
  </si>
  <si>
    <t xml:space="preserve">Administrasi Umum Perangkat Daerah / Penyelenggaraan Rapat Koordinasi dan Konsultasi SKPD
(1.05.01.1.06.09)
[Satuan Polisi Pamong Praja]
Sumber Dana : Dana Transfer Umum-Dana Alokasi Umum</t>
  </si>
  <si>
    <t xml:space="preserve">Penyediaan Jasa Penunjang Urusan Pemerintahan Daerah / Penyediaan Jasa Surat Menyurat
(1.05.01.1.08.01)
[Satuan Polisi Pamong Praja]
Sumber Dana : Dana Transfer Umum-Dana Alokasi Umum</t>
  </si>
  <si>
    <t xml:space="preserve">Penyediaan Jasa Penunjang Urusan Pemerintahan Daerah / Penyediaan Jasa Komunikasi, Sumber Daya Air dan Listrik
(1.05.01.1.08.02)
[Satuan Polisi Pamong Praja]
Sumber Dana : Dana Transfer Umum-Dana Alokasi Umum</t>
  </si>
  <si>
    <t xml:space="preserve">Penyediaan Jasa Penunjang Urusan Pemerintahan Daerah / Penyediaan Jasa Peralatan dan Perlengkapan Kantor
(1.05.01.1.08.03)
[Satuan Polisi Pamong Praja]
Sumber Dana : Dana Transfer Umum-Dana Alokasi Umum</t>
  </si>
  <si>
    <t xml:space="preserve">Penyediaan Jasa Penunjang Urusan Pemerintahan Daerah / Penyediaan Jasa Pelayanan Umum Kantor
(1.05.01.1.08.04)
[Satuan Polisi Pamong Praja]
Sumber Dana : Dana Transfer Umum-Dana Alokasi Umum</t>
  </si>
  <si>
    <t xml:space="preserve">Pemeliharaan Barang Milik Daerah Penunjang Urusan Pemerintahan Daerah / Penyediaan Jasa Pemeliharaan, Biaya Pemeliharaan dan Pajak Kendaraan Perorangan Dinas atau Kendaraan Dinas Jabatan
(1.05.01.1.09.01)
[Satuan Polisi Pamong Praja]
Sumber Dana : Dana Transfer Umum-Dana Alokasi Umum</t>
  </si>
  <si>
    <t xml:space="preserve">Pemeliharaan Barang Milik Daerah Penunjang Urusan Pemerintahan Daerah / Pemeliharaan/Rehabilitasi Gedung Kantor dan Bangunan Lainnya
(1.05.01.1.09.09)
[Satuan Polisi Pamong Praja]
Sumber Dana : Dana Transfer Umum-Dana Alokasi Umum</t>
  </si>
  <si>
    <t xml:space="preserve">PROGRAM PENINGKATAN KETENTERAMAN DAN KETERTIBAN UMUM
(1.05.02)</t>
  </si>
  <si>
    <t xml:space="preserve">Penanganan Gangguan Ketenteraman dan Ketertiban Umum Lintas Daerah Kabupaten/Kota dalam 1 (Satu) Daerah Provinsi / Pencegahan Gangguan Ketenteraman dan Ketertiban Umum Melalui Deteksi Dini dan Cegah Dini, Pembinaan dan Penyuluhan, Pelaksanaan Patroli,Pengamanan, dan Pengawalan
(1.05.02.1.01.01)
[Satuan Polisi Pamong Praja]
Sumber Dana : Pajak Kendaraan Bermotor (PKB)</t>
  </si>
  <si>
    <t xml:space="preserve">Penanganan Gangguan Ketenteraman dan Ketertiban Umum Lintas Daerah Kabupaten/Kota dalam 1 (Satu) Daerah Provinsi / Koordinasi Penyelenggaraan Ketenteraman, Ketertiban Umum dan Perlindungan Masyarakat Tingkat Provinsi
(1.05.02.1.01.03)
[Satuan Polisi Pamong Praja]
Sumber Dana : Pajak Kendaraan Bermotor (PKB)</t>
  </si>
  <si>
    <t xml:space="preserve">Penanganan Gangguan Ketenteraman dan Ketertiban Umum Lintas Daerah Kabupaten/Kota dalam 1 (Satu) Daerah Provinsi / Pemberdayaan Perlindungan Masyarakat dalam rangka Ketenteraman dan Ketertiban Umum
(1.05.02.1.01.04)
[Satuan Polisi Pamong Praja]
Sumber Dana : Pajak Kendaraan Bermotor (PKB)</t>
  </si>
  <si>
    <t xml:space="preserve">Penanganan Gangguan Ketenteraman dan Ketertiban Umum Lintas Daerah Kabupaten/Kota dalam 1 (Satu) Daerah Provinsi / Peningkatan Kapasitas SDM Satuan Polisi Pamongpraja dan Satuan Perlindungan Masyarakat termasuk dalam Pelaksanaan Tugas yang Bernuansa Hak AsasiManusia
(1.05.02.1.01.05)
[Satuan Polisi Pamong Praja]
Sumber Dana : Pajak Kendaraan Bermotor (PKB)</t>
  </si>
  <si>
    <t xml:space="preserve">Penanganan Gangguan Ketenteraman dan Ketertiban Umum Lintas Daerah Kabupaten/Kota dalam 1 (Satu) Daerah Provinsi / Kerja Sama Antar Lembaga dan Kemitraan dalam Teknik Pencegahan Kejahatan
(1.05.02.1.01.06)
[Satuan Polisi Pamong Praja]
Sumber Dana : Pajak Kendaraan Bermotor (PKB)</t>
  </si>
  <si>
    <t xml:space="preserve">Penanganan Gangguan Ketenteraman dan Ketertiban Umum Lintas Daerah Kabupaten/Kota dalam 1 (Satu) Daerah Provinsi / Pengadaan dan Pemeliharaan Sarana dan Prasarana Ketenteraman dan Ketertiban Umum
(1.05.02.1.01.07)
[Satuan Polisi Pamong Praja]
Sumber Dana : Pajak Kendaraan Bermotor (PKB)</t>
  </si>
  <si>
    <t xml:space="preserve">Penegakan Peraturan Daerah Provinsi dan Peraturan Gubernur / Penanganan atas Pelanggaran Peraturan Daerah dan Peraturan Gubernur
(1.05.02.1.02.03)
[Satuan Polisi Pamong Praja]
Sumber Dana : Pajak Kendaraan Bermotor (PKB), DBH Cukai Hasil Tembakau (CHT)</t>
  </si>
  <si>
    <t xml:space="preserve">Pembinaan Penyidik Pegawai Negeri Sipil (PPNS) Provinsi / Pengembangan Kapasitas dan Karier PPNS
(1.05.02.1.03.01)
[Satuan Polisi Pamong Praja]
Sumber Dana : Pajak Kendaraan Bermotor (PKB)</t>
  </si>
  <si>
    <t xml:space="preserve">TOTAL</t>
  </si>
  <si>
    <t xml:space="preserve">Denpasar,   Agustus 2023</t>
  </si>
  <si>
    <t xml:space="preserve">Mengetahui,</t>
  </si>
  <si>
    <t xml:space="preserve">-</t>
  </si>
  <si>
    <t xml:space="preserve">[Data Pimpinan Belum Terkonfigurasi]</t>
  </si>
  <si>
    <t xml:space="preserve">NIP. -</t>
  </si>
  <si>
    <t xml:space="preserve">PADA BULAN AGUSTUS 2023</t>
  </si>
  <si>
    <t xml:space="preserve">PROVINSI</t>
  </si>
  <si>
    <t xml:space="preserve">: BALI</t>
  </si>
  <si>
    <t xml:space="preserve">SKPD</t>
  </si>
  <si>
    <t xml:space="preserve">: SATUAN POLISI PAMONG PRAJA</t>
  </si>
  <si>
    <t xml:space="preserve">PROGRAM / KEGIATAN / SUB KEGIATAN</t>
  </si>
  <si>
    <t xml:space="preserve">TOLOK UKUR DAN TARGET 
 KINERJA KEGIATAN</t>
  </si>
  <si>
    <t xml:space="preserve">RENCANA BIAYA 1 TAHUN (Rp.)</t>
  </si>
  <si>
    <t xml:space="preserve">BOBOT REKENING BELANJA</t>
  </si>
  <si>
    <t xml:space="preserve">PROSENTASE (%)</t>
  </si>
  <si>
    <t xml:space="preserve">PERMASALAHAN / 
 UPAYA PEMECAHANNYA / 
 KETERANGAN LAINNYA</t>
  </si>
  <si>
    <t xml:space="preserve">F 
 (D / ΣPAGU KEGIATAN)</t>
  </si>
  <si>
    <t xml:space="preserve">T</t>
  </si>
  <si>
    <t xml:space="preserve">Belanja Alat/Bahan untuk Kegiatan Kantor-Alat Tulis Kantor
(5.1.02.01.01.0024)</t>
  </si>
  <si>
    <t xml:space="preserve">Perencanaan, Penganggaran, dan Evaluasi Kinerja Perangkat Daerah / Penyusunan Dokumen Perencanaan Perangkat Daerah
(1.05.01.1.01.01)
 Sumber Dana : Dana Transfer Umum-Dana Alokasi Umum</t>
  </si>
  <si>
    <t xml:space="preserve">Belanja Alat/Bahan untuk Kegiatan Kantor- Kertas dan Cover
(5.1.02.01.01.0025)</t>
  </si>
  <si>
    <t xml:space="preserve">Belanja Alat/Bahan untuk Kegiatan Kantor-Benda Pos
(5.1.02.01.01.0027)</t>
  </si>
  <si>
    <t xml:space="preserve">Belanja Alat/Bahan untuk Kegiatan Kantor-Bahan Komputer
(5.1.02.01.01.0029)</t>
  </si>
  <si>
    <t xml:space="preserve">Belanja Makanan dan Minuman Rapat
(5.1.02.01.01.0052)</t>
  </si>
  <si>
    <t xml:space="preserve">Pengguna Anggaran/Kuasa Pengguna Anggaran,</t>
  </si>
  <si>
    <t xml:space="preserve">Pejabat Pelaksana Teknis Kegiatan,</t>
  </si>
  <si>
    <t xml:space="preserve">Penyusunan Dokumen Perencanaan Perangkat Daerah</t>
  </si>
  <si>
    <t xml:space="preserve">I Dewa Nyoman Rai Dharmadi, S.H, M.Si.</t>
  </si>
  <si>
    <t xml:space="preserve">I Gusti Agung Ngurah Partama, S.IP., M.Si</t>
  </si>
  <si>
    <t xml:space="preserve">NIP. 197212161998031006</t>
  </si>
  <si>
    <t xml:space="preserve">NIP. 196604071986021006</t>
  </si>
  <si>
    <t xml:space="preserve">Perencanaan, Penganggaran, dan Evaluasi Kinerja Perangkat Daerah / Koordinasi dan Penyusunan Laporan Capaian Kinerja dan Ikhtisar Realisasi Kinerja SKPD
(1.05.01.1.01.06)
 Sumber Dana : Dana Transfer Umum-Dana Alokasi Umum</t>
  </si>
  <si>
    <t xml:space="preserve">Koordinasi dan Penyusunan Laporan Capaian Kinerja dan Ikhtisar Realisasi Kinerja SKPD</t>
  </si>
  <si>
    <t xml:space="preserve">Jumlah Anggaran</t>
  </si>
  <si>
    <t xml:space="preserve">Aliran Kas Sampai Bulan ini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Belanja Gaji Pokok PNS
(5.1.01.01.01.0001)</t>
  </si>
  <si>
    <t xml:space="preserve">5.1.01.01.01.0001
Belanja Gaji Pokok PNS</t>
  </si>
  <si>
    <t xml:space="preserve">Administrasi Keuangan Perangkat Daerah / Penyediaan Gaji dan Tunjangan ASN
(1.05.01.1.02.01)
 Sumber Dana : PENDAPATAN ASLI DAERAH (PAD), Dana Transfer Umum-Dana Alokasi Umum</t>
  </si>
  <si>
    <t xml:space="preserve">Belanja Tunjangan Keluarga PNS
(5.1.01.01.02.0001)</t>
  </si>
  <si>
    <t xml:space="preserve">5.1.01.01.02.0001
Belanja Tunjangan Keluarga PNS</t>
  </si>
  <si>
    <t xml:space="preserve">Belanja Tunjangan Jabatan PNS
(5.1.01.01.03.0001)</t>
  </si>
  <si>
    <t xml:space="preserve">5.1.01.01.03.0001
Belanja Tunjangan Jabatan PNS</t>
  </si>
  <si>
    <t xml:space="preserve">Belanja Tunjangan Fungsional PNS
(5.1.01.01.04.0001)</t>
  </si>
  <si>
    <t xml:space="preserve">5.1.01.01.04.0001
Belanja Tunjangan Fungsional PNS</t>
  </si>
  <si>
    <t xml:space="preserve">Belanja Tunjangan Fungsional Umum PNS
(5.1.01.01.05.0001)</t>
  </si>
  <si>
    <t xml:space="preserve">5.1.01.01.05.0001
Belanja Tunjangan Fungsional Umum PNS</t>
  </si>
  <si>
    <t xml:space="preserve">Belanja Tunjangan Beras PNS
(5.1.01.01.06.0001)</t>
  </si>
  <si>
    <t xml:space="preserve">5.1.01.01.06.0001
Belanja Tunjangan Beras PNS</t>
  </si>
  <si>
    <t xml:space="preserve">Belanja Tunjangan PPh/Tunjangan Khusus PNS
(5.1.01.01.07.0001)</t>
  </si>
  <si>
    <t xml:space="preserve">5.1.01.01.07.0001
Belanja Tunjangan PPh/Tunjangan Khusus PNS</t>
  </si>
  <si>
    <t xml:space="preserve">Belanja Pembulatan Gaji PNS
(5.1.01.01.08.0001)</t>
  </si>
  <si>
    <t xml:space="preserve">5.1.01.01.08.0001
Belanja Pembulatan Gaji PNS</t>
  </si>
  <si>
    <t xml:space="preserve">Belanja Iuran Jaminan Kesehatan PNS
(5.1.01.01.09.0001)</t>
  </si>
  <si>
    <t xml:space="preserve">5.1.01.01.09.0001
Belanja Iuran Jaminan Kesehatan PNS</t>
  </si>
  <si>
    <t xml:space="preserve">Belanja Iuran Jaminan Kecelakaan Kerja PNS
(5.1.01.01.10.0001)</t>
  </si>
  <si>
    <t xml:space="preserve">5.1.01.01.10.0001
Belanja Iuran Jaminan Kecelakaan Kerja PNS</t>
  </si>
  <si>
    <t xml:space="preserve">Belanja Iuran Jaminan Kematian PNS
(5.1.01.01.11.0001)</t>
  </si>
  <si>
    <t xml:space="preserve">5.1.01.01.11.0001
Belanja Iuran Jaminan Kematian PNS</t>
  </si>
  <si>
    <t xml:space="preserve">Belanja Iuran Simpanan Peserta Tabungan Perumahan Rakyat PNS
(5.1.01.01.12.0001)</t>
  </si>
  <si>
    <t xml:space="preserve">5.1.01.01.12.0001
Belanja Iuran Simpanan Peserta Tabungan Perumahan Rakyat PNS</t>
  </si>
  <si>
    <t xml:space="preserve">Tambahan Penghasilan berdasarkan Beban Kerja PNS
(5.1.01.02.01.0001)</t>
  </si>
  <si>
    <t xml:space="preserve">5.1.01.02.01.0001
Tambahan Penghasilan berdasarkan Beban Kerja PNS</t>
  </si>
  <si>
    <t xml:space="preserve">Tambahan Penghasilan berdasarkan Kondisi Kerja PNS
(5.1.01.02.03.0001)</t>
  </si>
  <si>
    <t xml:space="preserve">5.1.01.02.03.0001
Tambahan Penghasilan berdasarkan Kondisi Kerja PNS</t>
  </si>
  <si>
    <t xml:space="preserve">Tambahan Penghasilan berdasarkan Prestasi Kerja PNS
(5.1.01.02.05.0001)</t>
  </si>
  <si>
    <t xml:space="preserve">5.1.01.02.05.0001
Tambahan Penghasilan berdasarkan Prestasi Kerja PNS</t>
  </si>
  <si>
    <t xml:space="preserve">Belanja Honorarium Penanggungjawaban Pengelola Keuangan
(5.1.01.03.07.0001)</t>
  </si>
  <si>
    <t xml:space="preserve">5.1.01.03.07.0001
Belanja Honorarium Penanggungjawaban Pengelola Keuangan</t>
  </si>
  <si>
    <t xml:space="preserve">Belanja Honorarium Pengadaan Barang/Jasa
(5.1.01.03.07.0002)</t>
  </si>
  <si>
    <t xml:space="preserve">5.1.01.03.07.0002
Belanja Honorarium Pengadaan Barang/Jasa</t>
  </si>
  <si>
    <t xml:space="preserve">Belanja Jasa Pengelolaan BMD yang Tidak Menghasilkan Pendapatan
(5.1.01.03.08.0002)</t>
  </si>
  <si>
    <t xml:space="preserve">5.1.01.03.08.0002
Belanja Jasa Pengelolaan BMD yang Tidak Menghasilkan Pendapatan</t>
  </si>
  <si>
    <t xml:space="preserve">Penyediaan Gaji dan Tunjangan ASN</t>
  </si>
  <si>
    <t xml:space="preserve">Jumlah anggaran</t>
  </si>
  <si>
    <t xml:space="preserve">Aliran Kas Sampe Bln Ini</t>
  </si>
  <si>
    <t xml:space="preserve">Belanja Alat/Bahan untuk Kegiatan Kantor-Alat Listrik
(5.1.02.01.01.0031)</t>
  </si>
  <si>
    <t xml:space="preserve">5.1.02.01.01.0031
Belanja Alat/Bahan untuk Kegiatan Kantor- Alat Listrik</t>
  </si>
  <si>
    <t xml:space="preserve">Administrasi Umum Perangkat Daerah / Penyediaan Komponen Instalasi Listrik/Penerangan Bangunan Kantor
(1.05.01.1.06.01)
 Sumber Dana : Dana Transfer Umum-Dana Alokasi Umum</t>
  </si>
  <si>
    <t xml:space="preserve">Penyediaan Komponen Instalasi Listrik/Penerangan Bangunan Kantor</t>
  </si>
  <si>
    <t xml:space="preserve">Jumlah Angaran</t>
  </si>
  <si>
    <t xml:space="preserve">5.1.02.01.01.0024
Belanja Alat/Bahan untuk Kegiatan Kantor- Alat Tulis Kantor</t>
  </si>
  <si>
    <t xml:space="preserve">Administrasi Umum Perangkat Daerah / Penyediaan Peralatan dan Perlengkapan Kantor
(1.05.01.1.06.02)
 Sumber Dana : Dana Transfer Umum-Dana Alokasi Umum</t>
  </si>
  <si>
    <t xml:space="preserve">5.1.02.01.01.0025
Belanja Alat/Bahan untuk Kegiatan Kantor- Kertas dan Cover</t>
  </si>
  <si>
    <t xml:space="preserve">5.1.02.01.01.0029
Belanja Alat/Bahan untuk Kegiatan Kantor- Bahan Komputer</t>
  </si>
  <si>
    <t xml:space="preserve">Belanja Modal Alat Pendingin
(5.2.02.05.02.0004)</t>
  </si>
  <si>
    <t xml:space="preserve">5.2.02.05.02.0004
Belanja Modal Alat Pendingin</t>
  </si>
  <si>
    <t xml:space="preserve">Belanja Modal Peralatan Studio Video dan Film
(5.2.02.06.01.0002)</t>
  </si>
  <si>
    <t xml:space="preserve">5.2.02.06.01.0002
Belanja Modal Peralatan Studio Video dan Film</t>
  </si>
  <si>
    <t xml:space="preserve">Belanja Modal Personal Computer
(5.2.02.10.01.0002)</t>
  </si>
  <si>
    <t xml:space="preserve">5.2.02.10.01.0002
Belanja Modal Personal Computer</t>
  </si>
  <si>
    <t xml:space="preserve">Belanja Modal Peralatan Komputer Lainnya
(5.2.02.10.02.0005)</t>
  </si>
  <si>
    <t xml:space="preserve">5.2.02.10.02.0005
Belanja Modal Peralatan Komputer Lainnya</t>
  </si>
  <si>
    <t xml:space="preserve">Penyediaan Peralatan dan Perlengkapan Kantor</t>
  </si>
  <si>
    <t xml:space="preserve">Belanja Alat/Bahan untuk Kegiatan Kantor-Alat/Bahan untuk Kegiatan Kantor Lainnya
(5.1.02.01.01.0036)</t>
  </si>
  <si>
    <t xml:space="preserve">Administrasi Umum Perangkat Daerah / Penyediaan Bahan Logistik Kantor
(1.05.01.1.06.04)
 Sumber Dana : Dana Transfer Umum-Dana Alokasi Umum</t>
  </si>
  <si>
    <t xml:space="preserve">Penyediaan Bahan Logistik Kantor</t>
  </si>
  <si>
    <t xml:space="preserve">Administrasi Umum Perangkat Daerah / Penyediaan Barang Cetakan dan Penggandaan
(1.05.01.1.06.05)
 Sumber Dana : Dana Transfer Umum-Dana Alokasi Umum</t>
  </si>
  <si>
    <t xml:space="preserve">Penyediaan Barang Cetakan dan Penggandaan</t>
  </si>
  <si>
    <t xml:space="preserve">5.1.02.01.01.0052
Belanja Makanan dan Minuman Rapat</t>
  </si>
  <si>
    <t xml:space="preserve">Administrasi Umum Perangkat Daerah / Penyelenggaraan Rapat Koordinasi dan Konsultasi SKPD
(1.05.01.1.06.09)
 Sumber Dana : Dana Transfer Umum-Dana Alokasi Umum</t>
  </si>
  <si>
    <t xml:space="preserve">Belanja Perjalanan Dinas Biasa
(5.1.02.04.01.0001)</t>
  </si>
  <si>
    <t xml:space="preserve">5.1.02.04.01.0001
Belanja Perjalanan Dinas Biasa</t>
  </si>
  <si>
    <t xml:space="preserve">Penyelenggaraan Rapat Koordinasi dan Konsultasi SKPD</t>
  </si>
  <si>
    <t xml:space="preserve">Penyediaan Jasa Penunjang Urusan Pemerintahan Daerah / Penyediaan Jasa Surat Menyurat
(1.05.01.1.08.01)
 Sumber Dana : Dana Transfer Umum-Dana Alokasi Umum</t>
  </si>
  <si>
    <t xml:space="preserve">Penyediaan Jasa Surat Menyurat</t>
  </si>
  <si>
    <t xml:space="preserve">Belanja Tagihan Telepon
(5.1.02.02.01.0059)</t>
  </si>
  <si>
    <t xml:space="preserve">5.1.02.02.01.0059
Belanja Tagihan Telepon</t>
  </si>
  <si>
    <t xml:space="preserve">Penyediaan Jasa Penunjang Urusan Pemerintahan Daerah / Penyediaan Jasa Komunikasi, Sumber Daya Air dan Listrik
(1.05.01.1.08.02)
 Sumber Dana : Dana Transfer Umum-Dana Alokasi Umum</t>
  </si>
  <si>
    <t xml:space="preserve">Belanja Tagihan Listrik
(5.1.02.02.01.0061)</t>
  </si>
  <si>
    <t xml:space="preserve">5.1.02.02.01.0061
Belanja Tagihan Listrik</t>
  </si>
  <si>
    <t xml:space="preserve">Penyediaan Jasa Komunikasi, Sumber Daya Air dan Listrik</t>
  </si>
  <si>
    <t xml:space="preserve">Belanja Pembayaran Pajak, Bea, dan Perizinan
(5.1.02.02.01.0067)</t>
  </si>
  <si>
    <t xml:space="preserve">5.1.02.02.01.0067
Belanja Pembayaran Pajak, Bea, dan Perizinan</t>
  </si>
  <si>
    <t xml:space="preserve">Penyediaan Jasa Penunjang Urusan Pemerintahan Daerah / Penyediaan Jasa Peralatan dan Perlengkapan Kantor
(1.05.01.1.08.03)
 Sumber Dana : Dana Transfer Umum-Dana Alokasi Umum</t>
  </si>
  <si>
    <t xml:space="preserve">Belanja Pemeliharaan Alat Kantor dan Rumah Tangga-Alat Rumah Tangga-AlatPendingin
(5.1.02.03.02.0121)</t>
  </si>
  <si>
    <t xml:space="preserve">5.1.02.03.02.0121
Belanja Pemeliharaan Alat Kantor dan Rumah Tangga-Alat Rumah Tangga-Alat Pendingin</t>
  </si>
  <si>
    <t xml:space="preserve">Belanja Pemeliharaan Komputer-Komputer Unit-Personal Computer
(5.1.02.03.02.0405)</t>
  </si>
  <si>
    <t xml:space="preserve">5.1.02.03.02.0405
Belanja Pemeliharaan Komputer-Komputer Unit-Personal Computer</t>
  </si>
  <si>
    <t xml:space="preserve">Belanja Pemeliharaan Komputer-Peralatan Komputer-Peralatan Personal Computer
(5.1.02.03.02.0409)</t>
  </si>
  <si>
    <t xml:space="preserve">5.1.02.03.02.0409
Belanja Pemeliharaan Komputer-Peralatan Komputer-Peralatan Personal Computer</t>
  </si>
  <si>
    <t xml:space="preserve">Penyediaan Jasa Peralatan dan Perlengkapan Kantor</t>
  </si>
  <si>
    <t xml:space="preserve">Aliran Kas s.d Bln ini</t>
  </si>
  <si>
    <t xml:space="preserve">Belanja Jasa Tenaga Administrasi
(5.1.02.02.01.0026)</t>
  </si>
  <si>
    <t xml:space="preserve">5.1.02.02.01.0026
Belanja Jasa Tenaga Administrasi</t>
  </si>
  <si>
    <t xml:space="preserve">Penyediaan Jasa Penunjang Urusan Pemerintahan Daerah / Penyediaan Jasa Pelayanan Umum Kantor
(1.05.01.1.08.04)
 Sumber Dana : Dana Transfer Umum-Dana Alokasi Umum</t>
  </si>
  <si>
    <t xml:space="preserve">Belanja Jasa Tenaga Kebersihan
(5.1.02.02.01.0030)</t>
  </si>
  <si>
    <t xml:space="preserve">5.1.02.02.01.0030
Belanja Jasa Tenaga Kebersihan</t>
  </si>
  <si>
    <t xml:space="preserve">Belanja Iuran Jaminan Kesehatan bagi Non ASN
(5.1.02.02.02.0005)</t>
  </si>
  <si>
    <t xml:space="preserve">5.1.02.02.02.0005
Belanja Iuran Jaminan Kesehatan bagi Non ASN</t>
  </si>
  <si>
    <t xml:space="preserve">Belanja Iuran Jaminan Kecelakaan Kerja bagi Non ASN
(5.1.02.02.02.0006)</t>
  </si>
  <si>
    <t xml:space="preserve">5.1.02.02.02.0006
Belanja Iuran Jaminan Kecelakaan Kerja bagi Non ASN</t>
  </si>
  <si>
    <t xml:space="preserve">Belanja Iuran Jaminan Kematian bagi Non ASN
(5.1.02.02.02.0007)</t>
  </si>
  <si>
    <t xml:space="preserve">5.1.02.02.02.0007
Belanja Iuran Jaminan Kematian bagi Non ASN</t>
  </si>
  <si>
    <t xml:space="preserve">Penyediaan Jasa Pelayanan Umum Kantor</t>
  </si>
  <si>
    <t xml:space="preserve">Belanja Bahan-Bahan Bakar dan Pelumas
(5.1.02.01.01.0004)</t>
  </si>
  <si>
    <t xml:space="preserve">5.1.02.01.01.0004
Belanja Bahan-Bahan Bakar dan Pelumas</t>
  </si>
  <si>
    <t xml:space="preserve">Pemeliharaan Barang Milik Daerah Penunjang Urusan Pemerintahan Daerah / Penyediaan Jasa Pemeliharaan, Biaya Pemeliharaan dan Pajak Kendaraan Perorangan Dinas atau Kendaraan Dinas Jabatan
(1.05.01.1.09.01)
 Sumber Dana : Dana Transfer Umum-Dana Alokasi Umum</t>
  </si>
  <si>
    <t xml:space="preserve">Belanja Jasa Tenaga Pelayanan Umum
(5.1.02.02.01.0028)</t>
  </si>
  <si>
    <t xml:space="preserve">5.1.02.02.01.0028
Belanja Jasa Tenaga Pelayanan Umum</t>
  </si>
  <si>
    <t xml:space="preserve">Belanja Pemeliharaan Alat Angkutan-Alat Angkutan Darat Bermotor-Kendaraan DinasBermotor Perorangan
(5.1.02.03.02.0035)</t>
  </si>
  <si>
    <t xml:space="preserve">5.1.02.03.02.0035
Belanja Pemeliharaan Alat Angkutan-Alat Angkutan Darat Bermotor-Kendaraan Dinas Bermotor Perorangan</t>
  </si>
  <si>
    <t xml:space="preserve">Penyediaan Jasa Pemeliharaan, Biaya Pemeliharaan dan Pajak Kendaraan Perorangan Dinas atau Kendaraan Dinas Jabatan</t>
  </si>
  <si>
    <t xml:space="preserve">Aliran kas s.d Bln ini</t>
  </si>
  <si>
    <t xml:space="preserve">Belanja Modal Bangunan Gedung Kantor
(5.2.03.01.01.0001)</t>
  </si>
  <si>
    <t xml:space="preserve">5.2.03.01.01.0001
Belanja Modal Bangunan Gedung Kantor</t>
  </si>
  <si>
    <t xml:space="preserve">Pemeliharaan Barang Milik Daerah Penunjang Urusan Pemerintahan Daerah / Pemeliharaan/Rehabilitasi Gedung Kantor dan Bangunan Lainnya
(1.05.01.1.09.09)
 Sumber Dana : Dana Transfer Umum-Dana Alokasi Umum</t>
  </si>
  <si>
    <t xml:space="preserve">Pemeliharaan/Rehabilitasi Gedung Kantor dan Bangunan Lainnya</t>
  </si>
  <si>
    <t xml:space="preserve">Penanganan Gangguan Ketenteraman dan Ketertiban Umum Lintas Daerah Kabupaten/Kota dalam 1 (Satu) Daerah Provinsi / Pencegahan Gangguan Ketenteraman dan Ketertiban Umum Melalui Deteksi Dini dan Cegah Dini, Pembinaan dan Penyuluhan, Pelaksanaan Patroli,Pengamanan, dan Pengawalan
(1.05.02.1.01.01)
 Sumber Dana : Pajak Kendaraan Bermotor (PKB)</t>
  </si>
  <si>
    <t xml:space="preserve">5.1.02.01.01.0027
Belanja Alat/Bahan untuk Kegiatan Kantor- Benda Pos</t>
  </si>
  <si>
    <t xml:space="preserve">Belanja Jasa Tenaga Keamanan
(5.1.02.02.01.0031)</t>
  </si>
  <si>
    <t xml:space="preserve">5.1.02.02.01.0031
Belanja Jasa Tenaga Keamanan</t>
  </si>
  <si>
    <t xml:space="preserve">Belanja Perjalanan Dinas Dalam Kota
(5.1.02.04.01.0003)</t>
  </si>
  <si>
    <t xml:space="preserve">5.1.02.04.01.0003
Belanja Perjalanan Dinas Dalam Kota</t>
  </si>
  <si>
    <t xml:space="preserve">Pencegahan Gangguan Ketenteraman dan Ketertiban Umum Melalui Deteksi Dini dan Cegah Dini, Pembinaan dan Penyuluhan, Pelaksanaan Patroli,Pengamanan, dan Pengawalan</t>
  </si>
  <si>
    <t xml:space="preserve">Drs. I Komang Kusumaedi, M.Si</t>
  </si>
  <si>
    <t xml:space="preserve">NIP. 197106181991011002</t>
  </si>
  <si>
    <t xml:space="preserve">Penanganan Gangguan Ketenteraman dan Ketertiban Umum Lintas Daerah Kabupaten/Kota dalam 1 (Satu) Daerah Provinsi / Koordinasi Penyelenggaraan Ketenteraman, Ketertiban Umum dan Perlindungan Masyarakat Tingkat Provinsi
(1.05.02.1.01.03)
 Sumber Dana : Pajak Kendaraan Bermotor (PKB)</t>
  </si>
  <si>
    <t xml:space="preserve">Belanja Alat/Bahan untuk Kegiatan Kantor- Bahan Cetak
(5.1.02.01.01.0026)</t>
  </si>
  <si>
    <t xml:space="preserve">5.1.02.01.01.0026
Belanja Alat/Bahan untuk Kegiatan Kantor- Bahan Cetak</t>
  </si>
  <si>
    <t xml:space="preserve">5.1.02.01.01.0036
Belanja Alat/Bahan untuk Kegiatan Kantor- Alat/Bahan untuk Kegiatan Kantor Lainnya</t>
  </si>
  <si>
    <t xml:space="preserve">Belanja Pakaian Dinas Upacara (PDU)
(5.1.02.01.01.0066)</t>
  </si>
  <si>
    <t xml:space="preserve">5.1.02.01.01.0066
Belanja Pakaian Dinas Upacara (PDU)</t>
  </si>
  <si>
    <t xml:space="preserve">Honorarium Narasumber atau Pembahas, Moderator, Pembawa Acara, dan Panitia
(5.1.02.02.01.0003)</t>
  </si>
  <si>
    <t xml:space="preserve">5.1.02.02.01.0003
Honorarium Narasumber atau Pembahas, Moderator, Pembawa Acara, dan Panitia</t>
  </si>
  <si>
    <t xml:space="preserve">Belanja Sewa Alat Kantor Lainnya
(5.1.02.02.04.0117)</t>
  </si>
  <si>
    <t xml:space="preserve">5.1.02.02.04.0117
Belanja Sewa Alat Kantor Lainnya</t>
  </si>
  <si>
    <t xml:space="preserve">Koordinasi Penyelenggaraan Ketenteraman, Ketertiban Umum dan Perlindungan Masyarakat Tingkat Provinsi</t>
  </si>
  <si>
    <t xml:space="preserve">Dra. I Gusti Agung Ayu Mertha Dhyani Dewi, M.Si</t>
  </si>
  <si>
    <t xml:space="preserve">NIP. 196502041986012005</t>
  </si>
  <si>
    <t xml:space="preserve">Penanganan Gangguan Ketenteraman dan Ketertiban Umum Lintas Daerah Kabupaten/Kota dalam 1 (Satu) Daerah Provinsi / Pemberdayaan Perlindungan Masyarakat dalam rangka Ketenteraman dan Ketertiban Umum
(1.05.02.1.01.04)
 Sumber Dana : Pajak Kendaraan Bermotor (PKB)</t>
  </si>
  <si>
    <t xml:space="preserve">Pemberdayaan Perlindungan Masyarakat dalam rangka Ketenteraman dan Ketertiban Umum</t>
  </si>
  <si>
    <t xml:space="preserve">I Made Sudiartika, S.STP.</t>
  </si>
  <si>
    <t xml:space="preserve">NIP. 197906181991011002</t>
  </si>
  <si>
    <t xml:space="preserve">Penanganan Gangguan Ketenteraman dan Ketertiban Umum Lintas Daerah Kabupaten/Kota dalam 1 (Satu) Daerah Provinsi / Peningkatan Kapasitas SDM Satuan Polisi Pamongpraja dan Satuan Perlindungan Masyarakat termasuk dalam Pelaksanaan Tugas yang Bernuansa Hak AsasiManusia
(1.05.02.1.01.05)
 Sumber Dana : Pajak Kendaraan Bermotor (PKB)</t>
  </si>
  <si>
    <t xml:space="preserve">Peningkatan Kapasitas SDM Satuan Polisi Pamongpraja dan Satuan Perlindungan Masyarakat termasuk dalam Pelaksanaan Tugas yang Bernuansa Hak AsasiManusia</t>
  </si>
  <si>
    <t xml:space="preserve">Penanganan Gangguan Ketenteraman dan Ketertiban Umum Lintas Daerah Kabupaten/Kota dalam 1 (Satu) Daerah Provinsi / Kerja Sama Antar Lembaga dan Kemitraan dalam Teknik Pencegahan Kejahatan
(1.05.02.1.01.06)
 Sumber Dana : Pajak Kendaraan Bermotor (PKB)</t>
  </si>
  <si>
    <t xml:space="preserve">Kerja Sama Antar Lembaga dan Kemitraan dalam Teknik Pencegahan Kejahatan</t>
  </si>
  <si>
    <t xml:space="preserve">I Ketut Sudibya, SH., M.AP</t>
  </si>
  <si>
    <t xml:space="preserve">NIP. 196512121994031008</t>
  </si>
  <si>
    <t xml:space="preserve">Penanganan Gangguan Ketenteraman dan Ketertiban Umum Lintas Daerah Kabupaten/Kota dalam 1 (Satu) Daerah Provinsi / Pengadaan dan Pemeliharaan Sarana dan Prasarana Ketenteraman dan Ketertiban Umum
(1.05.02.1.01.07)
 Sumber Dana : Pajak Kendaraan Bermotor (PKB)</t>
  </si>
  <si>
    <t xml:space="preserve">Pengadaan dan Pemeliharaan Sarana dan Prasarana Ketenteraman dan Ketertiban Umum</t>
  </si>
  <si>
    <t xml:space="preserve">Aliran Kas s.d Bln in</t>
  </si>
  <si>
    <t xml:space="preserve">Penegakan Peraturan Daerah Provinsi dan Peraturan Gubernur / Penanganan atas Pelanggaran Peraturan Daerah dan Peraturan Gubernur
(1.05.02.1.02.03)
 Sumber Dana : Pajak Kendaraan Bermotor (PKB), DBH Cukai Hasil Tembakau (CHT)</t>
  </si>
  <si>
    <t xml:space="preserve">Penanganan atas Pelanggaran Peraturan Daerah dan Peraturan Gubernur</t>
  </si>
  <si>
    <t xml:space="preserve">Aliran kas s.d bln in</t>
  </si>
  <si>
    <t xml:space="preserve">Pembinaan Penyidik Pegawai Negeri Sipil (PPNS) Provinsi / Pengembangan Kapasitas dan Karier PPNS
(1.05.02.1.03.01)
 Sumber Dana : Pajak Kendaraan Bermotor (PKB)</t>
  </si>
  <si>
    <t xml:space="preserve">Belanja Kursus Singkat/Pelatihan
(5.1.02.02.12.0001)</t>
  </si>
  <si>
    <t xml:space="preserve">5.1.02.02.12.0001
Belanja Kursus Singkat/Pelatihan</t>
  </si>
  <si>
    <t xml:space="preserve">Pengembangan Kapasitas dan Karier PP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-"/>
    <numFmt numFmtId="166" formatCode="0.00%"/>
    <numFmt numFmtId="167" formatCode="#,##0.00_-"/>
    <numFmt numFmtId="168" formatCode="#,##0.00"/>
    <numFmt numFmtId="169" formatCode="#,##0"/>
    <numFmt numFmtId="170" formatCode="0.00"/>
    <numFmt numFmtId="171" formatCode="#,##0.0000000000"/>
    <numFmt numFmtId="172" formatCode="0"/>
    <numFmt numFmtId="173" formatCode="#,##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  <charset val="204"/>
    </font>
    <font>
      <sz val="11"/>
      <color rgb="FF000000"/>
      <name val="Tahoma"/>
      <family val="0"/>
    </font>
    <font>
      <sz val="11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0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9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8" min="6" style="0" width="9.99"/>
    <col collapsed="false" customWidth="true" hidden="false" outlineLevel="0" max="9" min="9" style="0" width="7.7"/>
    <col collapsed="false" customWidth="true" hidden="false" outlineLevel="0" max="17" min="10" style="0" width="9.99"/>
    <col collapsed="false" customWidth="true" hidden="false" outlineLevel="0" max="18" min="18" style="0" width="7.7"/>
    <col collapsed="false" customWidth="true" hidden="false" outlineLevel="0" max="19" min="19" style="0" width="1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2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s">
        <v>12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 t="s">
        <v>13</v>
      </c>
      <c r="H8" s="4"/>
      <c r="I8" s="4"/>
      <c r="J8" s="4" t="s">
        <v>14</v>
      </c>
      <c r="K8" s="4"/>
      <c r="L8" s="4"/>
      <c r="M8" s="4" t="s">
        <v>15</v>
      </c>
      <c r="N8" s="4"/>
      <c r="O8" s="4"/>
      <c r="P8" s="4" t="s">
        <v>16</v>
      </c>
      <c r="Q8" s="4"/>
      <c r="R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 t="s">
        <v>17</v>
      </c>
      <c r="H9" s="4" t="s">
        <v>18</v>
      </c>
      <c r="I9" s="4" t="s">
        <v>19</v>
      </c>
      <c r="J9" s="4" t="s">
        <v>17</v>
      </c>
      <c r="K9" s="4" t="s">
        <v>18</v>
      </c>
      <c r="L9" s="4" t="s">
        <v>19</v>
      </c>
      <c r="M9" s="4" t="s">
        <v>17</v>
      </c>
      <c r="N9" s="4" t="s">
        <v>18</v>
      </c>
      <c r="O9" s="4" t="s">
        <v>19</v>
      </c>
      <c r="P9" s="4" t="s">
        <v>17</v>
      </c>
      <c r="Q9" s="4" t="s">
        <v>18</v>
      </c>
      <c r="R9" s="4" t="s">
        <v>19</v>
      </c>
      <c r="S9" s="4"/>
    </row>
    <row r="10" customFormat="false" ht="25.5" hidden="false" customHeight="fals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  <c r="H10" s="5" t="s">
        <v>27</v>
      </c>
      <c r="I10" s="5" t="s">
        <v>28</v>
      </c>
      <c r="J10" s="5" t="s">
        <v>29</v>
      </c>
      <c r="K10" s="5" t="s">
        <v>30</v>
      </c>
      <c r="L10" s="5" t="s">
        <v>31</v>
      </c>
      <c r="M10" s="5" t="s">
        <v>32</v>
      </c>
      <c r="N10" s="5" t="s">
        <v>33</v>
      </c>
      <c r="O10" s="5" t="s">
        <v>34</v>
      </c>
      <c r="P10" s="5" t="s">
        <v>35</v>
      </c>
      <c r="Q10" s="5" t="s">
        <v>36</v>
      </c>
      <c r="R10" s="5" t="s">
        <v>37</v>
      </c>
      <c r="S10" s="5" t="s">
        <v>38</v>
      </c>
    </row>
    <row r="11" customFormat="false" ht="114.75" hidden="false" customHeight="false" outlineLevel="0" collapsed="false">
      <c r="A11" s="6" t="n">
        <v>1</v>
      </c>
      <c r="B11" s="7" t="s">
        <v>39</v>
      </c>
      <c r="C11" s="7" t="s">
        <v>40</v>
      </c>
      <c r="D11" s="8" t="n">
        <v>14000000</v>
      </c>
      <c r="E11" s="8" t="n">
        <f aca="false">'1-Penyusunan Dokumen Perenca'!E21</f>
        <v>11472850</v>
      </c>
      <c r="F11" s="9" t="n">
        <v>0.00031217022790746</v>
      </c>
      <c r="G11" s="10" t="n">
        <v>100</v>
      </c>
      <c r="H11" s="10" t="n">
        <v>100</v>
      </c>
      <c r="I11" s="11" t="n">
        <f aca="false">G11-H11</f>
        <v>0</v>
      </c>
      <c r="J11" s="12" t="n">
        <f aca="false">F11*G11</f>
        <v>0.031217022790746</v>
      </c>
      <c r="K11" s="12" t="n">
        <f aca="false">F11*H11</f>
        <v>0.031217022790746</v>
      </c>
      <c r="L11" s="13" t="n">
        <f aca="false">J11-K11</f>
        <v>0</v>
      </c>
      <c r="M11" s="10" t="n">
        <v>100</v>
      </c>
      <c r="N11" s="10" t="n">
        <v>81.95</v>
      </c>
      <c r="O11" s="10" t="n">
        <f aca="false">M11-N11</f>
        <v>18.05</v>
      </c>
      <c r="P11" s="12" t="n">
        <f aca="false">F11*M11</f>
        <v>0.031217022790746</v>
      </c>
      <c r="Q11" s="12" t="n">
        <f aca="false">F11*N11</f>
        <v>0.0255823501770164</v>
      </c>
      <c r="R11" s="13" t="n">
        <f aca="false">P11-Q11</f>
        <v>0.00563467261372965</v>
      </c>
      <c r="S11" s="8" t="n">
        <f aca="false">'1-Penyusunan Dokumen Perenca'!S21</f>
        <v>2527150</v>
      </c>
    </row>
    <row r="12" customFormat="false" ht="127.5" hidden="false" customHeight="false" outlineLevel="0" collapsed="false">
      <c r="A12" s="14" t="n">
        <v>2</v>
      </c>
      <c r="B12" s="15" t="s">
        <v>39</v>
      </c>
      <c r="C12" s="15" t="s">
        <v>41</v>
      </c>
      <c r="D12" s="16" t="n">
        <v>3000000</v>
      </c>
      <c r="E12" s="16" t="n">
        <f aca="false">'2-Koordinasi dan Penyusunan '!E17</f>
        <v>2423450</v>
      </c>
      <c r="F12" s="17" t="n">
        <v>6.6893620265885E-005</v>
      </c>
      <c r="G12" s="18" t="n">
        <v>100</v>
      </c>
      <c r="H12" s="18" t="n">
        <v>100</v>
      </c>
      <c r="I12" s="11" t="n">
        <f aca="false">G12-H12</f>
        <v>0</v>
      </c>
      <c r="J12" s="12" t="n">
        <f aca="false">F12*G12</f>
        <v>0.0066893620265885</v>
      </c>
      <c r="K12" s="12" t="n">
        <f aca="false">F12*H12</f>
        <v>0.0066893620265885</v>
      </c>
      <c r="L12" s="13" t="n">
        <f aca="false">J12-K12</f>
        <v>0</v>
      </c>
      <c r="M12" s="18" t="n">
        <v>100</v>
      </c>
      <c r="N12" s="18" t="n">
        <v>80.78</v>
      </c>
      <c r="O12" s="18" t="n">
        <f aca="false">M12-N12</f>
        <v>19.22</v>
      </c>
      <c r="P12" s="12" t="n">
        <f aca="false">F12*M12</f>
        <v>0.0066893620265885</v>
      </c>
      <c r="Q12" s="12" t="n">
        <f aca="false">F12*N12</f>
        <v>0.00540366664507819</v>
      </c>
      <c r="R12" s="13" t="n">
        <f aca="false">P12-Q12</f>
        <v>0.00128569538151031</v>
      </c>
      <c r="S12" s="16" t="n">
        <f aca="false">D12-E12</f>
        <v>576550</v>
      </c>
    </row>
    <row r="13" customFormat="false" ht="114.75" hidden="false" customHeight="false" outlineLevel="0" collapsed="false">
      <c r="A13" s="14" t="n">
        <v>3</v>
      </c>
      <c r="B13" s="15" t="s">
        <v>39</v>
      </c>
      <c r="C13" s="15" t="s">
        <v>42</v>
      </c>
      <c r="D13" s="16" t="n">
        <v>20433726487</v>
      </c>
      <c r="E13" s="16" t="n">
        <f aca="false">'3-Penyediaan Gaji dan Tunjan'!E30</f>
        <v>13449717992</v>
      </c>
      <c r="F13" s="17" t="n">
        <v>0.45562864674611</v>
      </c>
      <c r="G13" s="18" t="n">
        <f aca="false">M13</f>
        <v>75.6945101611313</v>
      </c>
      <c r="H13" s="18" t="n">
        <f aca="false">G13</f>
        <v>75.6945101611313</v>
      </c>
      <c r="I13" s="11" t="n">
        <f aca="false">G13-H13</f>
        <v>0</v>
      </c>
      <c r="J13" s="12" t="n">
        <f aca="false">F13*G13</f>
        <v>34.4885872308259</v>
      </c>
      <c r="K13" s="12" t="n">
        <f aca="false">F13*H13</f>
        <v>34.4885872308259</v>
      </c>
      <c r="L13" s="13" t="n">
        <f aca="false">J13-K13</f>
        <v>0</v>
      </c>
      <c r="M13" s="18" t="n">
        <f aca="false">'3-Penyediaan Gaji dan Tunjan'!X30/'3-Penyediaan Gaji dan Tunjan'!D30*100</f>
        <v>75.6945101611313</v>
      </c>
      <c r="N13" s="18" t="n">
        <f aca="false">'3-Penyediaan Gaji dan Tunjan'!E30/'3-Penyediaan Gaji dan Tunjan'!D30*100</f>
        <v>65.8211707030372</v>
      </c>
      <c r="O13" s="19" t="n">
        <f aca="false">M13-N13</f>
        <v>9.87333945809412</v>
      </c>
      <c r="P13" s="12" t="n">
        <f aca="false">F13*M13</f>
        <v>34.4885872308259</v>
      </c>
      <c r="Q13" s="12" t="n">
        <f aca="false">F13*N13</f>
        <v>29.9900109346695</v>
      </c>
      <c r="R13" s="13" t="n">
        <f aca="false">P13-Q13</f>
        <v>4.4985762961564</v>
      </c>
      <c r="S13" s="16" t="n">
        <f aca="false">D13-E13</f>
        <v>6984008495</v>
      </c>
    </row>
    <row r="14" customFormat="false" ht="102" hidden="false" customHeight="false" outlineLevel="0" collapsed="false">
      <c r="A14" s="14" t="n">
        <v>4</v>
      </c>
      <c r="B14" s="15" t="s">
        <v>39</v>
      </c>
      <c r="C14" s="15" t="s">
        <v>43</v>
      </c>
      <c r="D14" s="16" t="n">
        <v>37043310</v>
      </c>
      <c r="E14" s="16" t="n">
        <f aca="false">'4-Penyediaan Komponen Instal'!E15</f>
        <v>35804000</v>
      </c>
      <c r="F14" s="17" t="n">
        <v>0.00082598703751048</v>
      </c>
      <c r="G14" s="18" t="n">
        <f aca="false">M14</f>
        <v>100</v>
      </c>
      <c r="H14" s="18" t="n">
        <f aca="false">'4-Penyediaan Komponen Instal'!H11</f>
        <v>100</v>
      </c>
      <c r="I14" s="11" t="n">
        <f aca="false">G14-H14</f>
        <v>0</v>
      </c>
      <c r="J14" s="12" t="n">
        <f aca="false">F14*G14</f>
        <v>0.082598703751048</v>
      </c>
      <c r="K14" s="12" t="n">
        <f aca="false">F14*H14</f>
        <v>0.082598703751048</v>
      </c>
      <c r="L14" s="13" t="n">
        <f aca="false">J14-K14</f>
        <v>0</v>
      </c>
      <c r="M14" s="18" t="n">
        <f aca="false">'4-Penyediaan Komponen Instal'!X11/'4-Penyediaan Komponen Instal'!D11*100</f>
        <v>100</v>
      </c>
      <c r="N14" s="18" t="n">
        <f aca="false">'4-Penyediaan Komponen Instal'!E11/'4-Penyediaan Komponen Instal'!D11*100</f>
        <v>96.654429639252</v>
      </c>
      <c r="O14" s="18" t="n">
        <f aca="false">M14-N14</f>
        <v>3.345570360748</v>
      </c>
      <c r="P14" s="12" t="n">
        <f aca="false">F14*M14</f>
        <v>0.082598703751048</v>
      </c>
      <c r="Q14" s="12" t="n">
        <f aca="false">F14*N14</f>
        <v>0.0798353059999909</v>
      </c>
      <c r="R14" s="13" t="n">
        <f aca="false">P14-Q14</f>
        <v>0.00276339775105711</v>
      </c>
      <c r="S14" s="16" t="n">
        <f aca="false">D14-E14</f>
        <v>1239310</v>
      </c>
    </row>
    <row r="15" customFormat="false" ht="102" hidden="false" customHeight="false" outlineLevel="0" collapsed="false">
      <c r="A15" s="14" t="n">
        <v>5</v>
      </c>
      <c r="B15" s="15" t="s">
        <v>39</v>
      </c>
      <c r="C15" s="15" t="s">
        <v>44</v>
      </c>
      <c r="D15" s="16" t="n">
        <v>180364200</v>
      </c>
      <c r="E15" s="16" t="n">
        <f aca="false">'5-Penyediaan Peralatan dan P'!E19</f>
        <v>164030050</v>
      </c>
      <c r="F15" s="17" t="n">
        <v>0.0040217381014534</v>
      </c>
      <c r="G15" s="18" t="n">
        <f aca="false">M15</f>
        <v>100</v>
      </c>
      <c r="H15" s="18" t="n">
        <v>91.32</v>
      </c>
      <c r="I15" s="11" t="n">
        <f aca="false">G15-H15</f>
        <v>8.68000000000001</v>
      </c>
      <c r="J15" s="12" t="n">
        <f aca="false">F15*G15</f>
        <v>0.40217381014534</v>
      </c>
      <c r="K15" s="12" t="n">
        <f aca="false">F15*H15</f>
        <v>0.367265123424724</v>
      </c>
      <c r="L15" s="13" t="n">
        <f aca="false">J15-K15</f>
        <v>0.0349086867206155</v>
      </c>
      <c r="M15" s="18" t="n">
        <f aca="false">'5-Penyediaan Peralatan dan P'!X19/'5-Penyediaan Peralatan dan P'!D19*100</f>
        <v>100</v>
      </c>
      <c r="N15" s="18" t="n">
        <f aca="false">'5-Penyediaan Peralatan dan P'!E19/'5-Penyediaan Peralatan dan P'!D19*100</f>
        <v>90.9437959417667</v>
      </c>
      <c r="O15" s="18" t="n">
        <f aca="false">M15-N15</f>
        <v>9.05620405823329</v>
      </c>
      <c r="P15" s="12" t="n">
        <f aca="false">F15*M15</f>
        <v>0.40217381014534</v>
      </c>
      <c r="Q15" s="12" t="n">
        <f aca="false">F15*N15</f>
        <v>0.365752129229806</v>
      </c>
      <c r="R15" s="13" t="n">
        <f aca="false">P15-Q15</f>
        <v>0.0364216809155337</v>
      </c>
      <c r="S15" s="16" t="n">
        <f aca="false">D15-E15</f>
        <v>16334150</v>
      </c>
    </row>
    <row r="16" customFormat="false" ht="89.25" hidden="false" customHeight="false" outlineLevel="0" collapsed="false">
      <c r="A16" s="14" t="n">
        <v>6</v>
      </c>
      <c r="B16" s="15" t="s">
        <v>39</v>
      </c>
      <c r="C16" s="15" t="s">
        <v>45</v>
      </c>
      <c r="D16" s="16" t="n">
        <v>60400000</v>
      </c>
      <c r="E16" s="16" t="n">
        <f aca="false">'6-Penyediaan Bahan Logistik '!E15</f>
        <v>55550000</v>
      </c>
      <c r="F16" s="17" t="n">
        <v>0.0013467915546865</v>
      </c>
      <c r="G16" s="18" t="n">
        <v>91.72</v>
      </c>
      <c r="H16" s="18" t="n">
        <v>60</v>
      </c>
      <c r="I16" s="11" t="n">
        <f aca="false">G16-H16</f>
        <v>31.72</v>
      </c>
      <c r="J16" s="12" t="n">
        <f aca="false">F16*G16</f>
        <v>0.123527721395846</v>
      </c>
      <c r="K16" s="12" t="n">
        <f aca="false">F16*H16</f>
        <v>0.08080749328119</v>
      </c>
      <c r="L16" s="13" t="n">
        <f aca="false">J16-K16</f>
        <v>0.0427202281146558</v>
      </c>
      <c r="M16" s="18" t="n">
        <v>91.72</v>
      </c>
      <c r="N16" s="18" t="n">
        <v>86.01</v>
      </c>
      <c r="O16" s="18" t="n">
        <f aca="false">M16-N16</f>
        <v>5.70999999999999</v>
      </c>
      <c r="P16" s="12" t="n">
        <f aca="false">F16*M16</f>
        <v>0.123527721395846</v>
      </c>
      <c r="Q16" s="12" t="n">
        <f aca="false">F16*N16</f>
        <v>0.115837541618586</v>
      </c>
      <c r="R16" s="13" t="n">
        <f aca="false">P16-Q16</f>
        <v>0.0076901797772599</v>
      </c>
      <c r="S16" s="16" t="n">
        <f aca="false">D16-E16</f>
        <v>4850000</v>
      </c>
    </row>
    <row r="17" s="27" customFormat="true" ht="102" hidden="false" customHeight="false" outlineLevel="0" collapsed="false">
      <c r="A17" s="20" t="n">
        <v>7</v>
      </c>
      <c r="B17" s="21" t="s">
        <v>39</v>
      </c>
      <c r="C17" s="21" t="s">
        <v>46</v>
      </c>
      <c r="D17" s="22" t="n">
        <v>25584000</v>
      </c>
      <c r="E17" s="22" t="n">
        <f aca="false">'7-Penyediaan Barang Cetakan '!E15</f>
        <v>18775000</v>
      </c>
      <c r="F17" s="23" t="n">
        <v>0.00057046879362747</v>
      </c>
      <c r="G17" s="24" t="n">
        <v>50</v>
      </c>
      <c r="H17" s="24" t="n">
        <v>60</v>
      </c>
      <c r="I17" s="25" t="n">
        <f aca="false">G17-H17</f>
        <v>-10</v>
      </c>
      <c r="J17" s="26" t="n">
        <f aca="false">F17*G17</f>
        <v>0.0285234396813735</v>
      </c>
      <c r="K17" s="26" t="n">
        <f aca="false">F17*H17</f>
        <v>0.0342281276176482</v>
      </c>
      <c r="L17" s="25" t="n">
        <f aca="false">J17-K17</f>
        <v>-0.0057046879362747</v>
      </c>
      <c r="M17" s="24" t="n">
        <v>50</v>
      </c>
      <c r="N17" s="24" t="n">
        <v>46.83</v>
      </c>
      <c r="O17" s="24" t="n">
        <f aca="false">M17-N17</f>
        <v>3.17</v>
      </c>
      <c r="P17" s="26" t="n">
        <f aca="false">F17*M17</f>
        <v>0.0285234396813735</v>
      </c>
      <c r="Q17" s="26" t="n">
        <f aca="false">F17*N17</f>
        <v>0.0267150536055744</v>
      </c>
      <c r="R17" s="25" t="n">
        <f aca="false">P17-Q17</f>
        <v>0.00180838607579908</v>
      </c>
      <c r="S17" s="22" t="n">
        <f aca="false">D17-E17</f>
        <v>6809000</v>
      </c>
    </row>
    <row r="18" customFormat="false" ht="102" hidden="false" customHeight="false" outlineLevel="0" collapsed="false">
      <c r="A18" s="14" t="n">
        <v>8</v>
      </c>
      <c r="B18" s="15" t="s">
        <v>39</v>
      </c>
      <c r="C18" s="15" t="s">
        <v>47</v>
      </c>
      <c r="D18" s="16" t="n">
        <v>54395000</v>
      </c>
      <c r="E18" s="16" t="n">
        <f aca="false">'8-Penyelenggaraan Rapat Koor'!E14</f>
        <v>16778770</v>
      </c>
      <c r="F18" s="17" t="n">
        <v>0.0012128928247876</v>
      </c>
      <c r="G18" s="18" t="n">
        <f aca="false">M18</f>
        <v>96.1393510432944</v>
      </c>
      <c r="H18" s="18" t="n">
        <f aca="false">'8-Penyelenggaraan Rapat Koor'!K14</f>
        <v>66.93905695</v>
      </c>
      <c r="I18" s="11" t="n">
        <f aca="false">G18-H18</f>
        <v>29.2002940932944</v>
      </c>
      <c r="J18" s="12" t="n">
        <f aca="false">F18*G18</f>
        <v>0.116606729060148</v>
      </c>
      <c r="K18" s="12" t="n">
        <f aca="false">F18*H18</f>
        <v>0.0811899018727035</v>
      </c>
      <c r="L18" s="13" t="n">
        <f aca="false">J18-K18</f>
        <v>0.0354168271874445</v>
      </c>
      <c r="M18" s="18" t="n">
        <f aca="false">'8-Penyelenggaraan Rapat Koor'!X14/'8-Penyelenggaraan Rapat Koor'!D14*100</f>
        <v>96.1393510432944</v>
      </c>
      <c r="N18" s="18" t="n">
        <f aca="false">'8-Penyelenggaraan Rapat Koor'!E14/'8-Penyelenggaraan Rapat Koor'!D14*100</f>
        <v>30.8461623310966</v>
      </c>
      <c r="O18" s="18" t="n">
        <f aca="false">M18-N18</f>
        <v>65.2931887121978</v>
      </c>
      <c r="P18" s="12" t="n">
        <f aca="false">F18*M18</f>
        <v>0.116606729060148</v>
      </c>
      <c r="Q18" s="12" t="n">
        <f aca="false">F18*N18</f>
        <v>0.0374130889636206</v>
      </c>
      <c r="R18" s="13" t="n">
        <f aca="false">P18-Q18</f>
        <v>0.0791936400965274</v>
      </c>
      <c r="S18" s="16" t="n">
        <f aca="false">D18-E18</f>
        <v>37616230</v>
      </c>
    </row>
    <row r="19" customFormat="false" ht="102" hidden="false" customHeight="false" outlineLevel="0" collapsed="false">
      <c r="A19" s="14" t="n">
        <v>9</v>
      </c>
      <c r="B19" s="15" t="s">
        <v>39</v>
      </c>
      <c r="C19" s="15" t="s">
        <v>48</v>
      </c>
      <c r="D19" s="16" t="n">
        <v>2970000</v>
      </c>
      <c r="E19" s="16" t="n">
        <f aca="false">'9-Penyediaan Jasa Surat Meny'!E15</f>
        <v>2970000</v>
      </c>
      <c r="F19" s="17" t="n">
        <v>6.6224684063226E-005</v>
      </c>
      <c r="G19" s="18" t="n">
        <v>100</v>
      </c>
      <c r="H19" s="18" t="n">
        <v>100</v>
      </c>
      <c r="I19" s="11" t="n">
        <f aca="false">G19-H19</f>
        <v>0</v>
      </c>
      <c r="J19" s="12" t="n">
        <f aca="false">F19*G19</f>
        <v>0.0066224684063226</v>
      </c>
      <c r="K19" s="12" t="n">
        <f aca="false">F19*H19</f>
        <v>0.0066224684063226</v>
      </c>
      <c r="L19" s="13" t="n">
        <f aca="false">J19-K19</f>
        <v>0</v>
      </c>
      <c r="M19" s="18" t="n">
        <v>100</v>
      </c>
      <c r="N19" s="18" t="n">
        <v>100</v>
      </c>
      <c r="O19" s="18" t="n">
        <f aca="false">M19-N19</f>
        <v>0</v>
      </c>
      <c r="P19" s="12" t="n">
        <f aca="false">F19*M19</f>
        <v>0.0066224684063226</v>
      </c>
      <c r="Q19" s="12" t="n">
        <f aca="false">F19*N19</f>
        <v>0.0066224684063226</v>
      </c>
      <c r="R19" s="13" t="n">
        <f aca="false">P19-Q19</f>
        <v>0</v>
      </c>
      <c r="S19" s="16" t="n">
        <f aca="false">D19-E19</f>
        <v>0</v>
      </c>
    </row>
    <row r="20" customFormat="false" ht="102" hidden="false" customHeight="false" outlineLevel="0" collapsed="false">
      <c r="A20" s="14" t="n">
        <v>10</v>
      </c>
      <c r="B20" s="15" t="s">
        <v>39</v>
      </c>
      <c r="C20" s="15" t="s">
        <v>49</v>
      </c>
      <c r="D20" s="16" t="n">
        <v>142000000</v>
      </c>
      <c r="E20" s="16" t="n">
        <f aca="false">'10-Penyediaan Jasa Komunikasi'!E14</f>
        <v>77536757</v>
      </c>
      <c r="F20" s="17" t="n">
        <v>0.0031662980259185</v>
      </c>
      <c r="G20" s="18" t="n">
        <f aca="false">M20</f>
        <v>69.5774647887324</v>
      </c>
      <c r="H20" s="18" t="n">
        <f aca="false">'10-Penyediaan Jasa Komunikasi'!K14</f>
        <v>69.5774647794872</v>
      </c>
      <c r="I20" s="11" t="n">
        <f aca="false">G20-H20</f>
        <v>9.24521259548783E-009</v>
      </c>
      <c r="J20" s="12" t="n">
        <f aca="false">F20*G20</f>
        <v>0.220302989408977</v>
      </c>
      <c r="K20" s="12" t="n">
        <f aca="false">F20*H20</f>
        <v>0.220302989379704</v>
      </c>
      <c r="L20" s="13" t="n">
        <f aca="false">J20-K20</f>
        <v>2.92730839568378E-011</v>
      </c>
      <c r="M20" s="18" t="n">
        <f aca="false">'10-Penyediaan Jasa Komunikasi'!X14/'10-Penyediaan Jasa Komunikasi'!D14*100</f>
        <v>69.5774647887324</v>
      </c>
      <c r="N20" s="18" t="n">
        <f aca="false">'10-Penyediaan Jasa Komunikasi'!E14/'10-Penyediaan Jasa Komunikasi'!D14*100</f>
        <v>54.60335</v>
      </c>
      <c r="O20" s="18" t="n">
        <f aca="false">M20-N20</f>
        <v>14.9741147887324</v>
      </c>
      <c r="P20" s="12" t="n">
        <f aca="false">F20*M20</f>
        <v>0.220302989408977</v>
      </c>
      <c r="Q20" s="12" t="n">
        <f aca="false">F20*N20</f>
        <v>0.172890479313537</v>
      </c>
      <c r="R20" s="13" t="n">
        <f aca="false">P20-Q20</f>
        <v>0.0474125100954404</v>
      </c>
      <c r="S20" s="16" t="n">
        <f aca="false">D20-E20</f>
        <v>64463243</v>
      </c>
    </row>
    <row r="21" customFormat="false" ht="102" hidden="false" customHeight="false" outlineLevel="0" collapsed="false">
      <c r="A21" s="14" t="n">
        <v>11</v>
      </c>
      <c r="B21" s="15" t="s">
        <v>39</v>
      </c>
      <c r="C21" s="15" t="s">
        <v>50</v>
      </c>
      <c r="D21" s="16" t="n">
        <v>56310000</v>
      </c>
      <c r="E21" s="16" t="n">
        <f aca="false">'11-Penyediaan Jasa Peralatan '!E16</f>
        <v>39748974</v>
      </c>
      <c r="F21" s="17" t="n">
        <v>0.0012555932523907</v>
      </c>
      <c r="G21" s="18" t="n">
        <f aca="false">M21</f>
        <v>77.5883502042266</v>
      </c>
      <c r="H21" s="18" t="n">
        <f aca="false">'11-Penyediaan Jasa Peralatan '!K16</f>
        <v>76.0930563</v>
      </c>
      <c r="I21" s="11" t="n">
        <f aca="false">G21-H21</f>
        <v>1.49529390422661</v>
      </c>
      <c r="J21" s="12" t="n">
        <f aca="false">F21*G21</f>
        <v>0.0974194089805535</v>
      </c>
      <c r="K21" s="12" t="n">
        <f aca="false">F21*H21</f>
        <v>0.0955419280440657</v>
      </c>
      <c r="L21" s="13" t="n">
        <f aca="false">J21-K21</f>
        <v>0.00187748093648789</v>
      </c>
      <c r="M21" s="18" t="n">
        <f aca="false">'11-Penyediaan Jasa Peralatan '!X16/'11-Penyediaan Jasa Peralatan '!D16*100</f>
        <v>77.5883502042266</v>
      </c>
      <c r="N21" s="18" t="n">
        <f aca="false">'11-Penyediaan Jasa Peralatan '!E16/'11-Penyediaan Jasa Peralatan '!D16*100</f>
        <v>70.589547149707</v>
      </c>
      <c r="O21" s="18" t="n">
        <f aca="false">M21-N21</f>
        <v>6.99880305451964</v>
      </c>
      <c r="P21" s="12" t="n">
        <f aca="false">F21*M21</f>
        <v>0.0974194089805535</v>
      </c>
      <c r="Q21" s="12" t="n">
        <f aca="false">F21*N21</f>
        <v>0.0886317590904873</v>
      </c>
      <c r="R21" s="13" t="n">
        <f aca="false">P21-Q21</f>
        <v>0.00878764989006629</v>
      </c>
      <c r="S21" s="16" t="n">
        <f aca="false">D21-E21</f>
        <v>16561026</v>
      </c>
    </row>
    <row r="22" customFormat="false" ht="102" hidden="false" customHeight="false" outlineLevel="0" collapsed="false">
      <c r="A22" s="14" t="n">
        <v>12</v>
      </c>
      <c r="B22" s="15" t="s">
        <v>39</v>
      </c>
      <c r="C22" s="15" t="s">
        <v>51</v>
      </c>
      <c r="D22" s="16" t="n">
        <v>888356648</v>
      </c>
      <c r="E22" s="16" t="n">
        <f aca="false">'12-Penyediaan Jasa Pelayanan '!E17</f>
        <v>511558791</v>
      </c>
      <c r="F22" s="17" t="n">
        <v>0.019808464090662</v>
      </c>
      <c r="G22" s="18" t="n">
        <f aca="false">M22</f>
        <v>68.6553574370279</v>
      </c>
      <c r="H22" s="18" t="n">
        <f aca="false">'12-Penyediaan Jasa Pelayanan '!K17</f>
        <v>64.7823280333333</v>
      </c>
      <c r="I22" s="11" t="n">
        <f aca="false">G22-H22</f>
        <v>3.8730294036946</v>
      </c>
      <c r="J22" s="12" t="n">
        <f aca="false">F22*G22</f>
        <v>1.35995718242293</v>
      </c>
      <c r="K22" s="12" t="n">
        <f aca="false">F22*H22</f>
        <v>1.28323841855777</v>
      </c>
      <c r="L22" s="13" t="n">
        <f aca="false">J22-K22</f>
        <v>0.0767187638651625</v>
      </c>
      <c r="M22" s="18" t="n">
        <f aca="false">'12-Penyediaan Jasa Pelayanan '!X17/'12-Penyediaan Jasa Pelayanan '!D17*100</f>
        <v>68.6553574370279</v>
      </c>
      <c r="N22" s="18" t="n">
        <f aca="false">'12-Penyediaan Jasa Pelayanan '!E17/'12-Penyediaan Jasa Pelayanan '!D17*100</f>
        <v>57.5848441221999</v>
      </c>
      <c r="O22" s="18" t="n">
        <f aca="false">M22-N22</f>
        <v>11.070513314828</v>
      </c>
      <c r="P22" s="12" t="n">
        <f aca="false">F22*M22</f>
        <v>1.35995718242293</v>
      </c>
      <c r="Q22" s="12" t="n">
        <f aca="false">F22*N22</f>
        <v>1.14066731696097</v>
      </c>
      <c r="R22" s="13" t="n">
        <f aca="false">P22-Q22</f>
        <v>0.219289865461967</v>
      </c>
      <c r="S22" s="16" t="n">
        <f aca="false">D22-E22</f>
        <v>376797857</v>
      </c>
    </row>
    <row r="23" customFormat="false" ht="140.25" hidden="false" customHeight="false" outlineLevel="0" collapsed="false">
      <c r="A23" s="14" t="n">
        <v>13</v>
      </c>
      <c r="B23" s="15" t="s">
        <v>39</v>
      </c>
      <c r="C23" s="15" t="s">
        <v>52</v>
      </c>
      <c r="D23" s="16" t="n">
        <v>1380069496</v>
      </c>
      <c r="E23" s="16" t="n">
        <f aca="false">'13-Penyediaan Jasa Pemelihara'!E20</f>
        <v>1207491696</v>
      </c>
      <c r="F23" s="17" t="n">
        <v>0.030772614935318</v>
      </c>
      <c r="G23" s="18" t="n">
        <f aca="false">M23</f>
        <v>89.624534676332</v>
      </c>
      <c r="H23" s="18" t="n">
        <f aca="false">'13-Penyediaan Jasa Pemelihara'!K20</f>
        <v>86.7376148766713</v>
      </c>
      <c r="I23" s="11" t="n">
        <f aca="false">G23-H23</f>
        <v>2.88691979966063</v>
      </c>
      <c r="J23" s="12" t="n">
        <f aca="false">F23*G23</f>
        <v>2.75798129435182</v>
      </c>
      <c r="K23" s="12" t="n">
        <f aca="false">F23*H23</f>
        <v>2.66914322300772</v>
      </c>
      <c r="L23" s="13" t="n">
        <f aca="false">J23-K23</f>
        <v>0.0888380713441022</v>
      </c>
      <c r="M23" s="18" t="n">
        <f aca="false">'13-Penyediaan Jasa Pemelihara'!X20/'13-Penyediaan Jasa Pemelihara'!D20*100</f>
        <v>89.624534676332</v>
      </c>
      <c r="N23" s="18" t="n">
        <f aca="false">'13-Penyediaan Jasa Pemelihara'!E20/'13-Penyediaan Jasa Pemelihara'!D20*100</f>
        <v>87.494992063791</v>
      </c>
      <c r="O23" s="18" t="n">
        <f aca="false">M23-N23</f>
        <v>2.12954261254102</v>
      </c>
      <c r="P23" s="12" t="n">
        <f aca="false">F23*M23</f>
        <v>2.75798129435182</v>
      </c>
      <c r="Q23" s="12" t="n">
        <f aca="false">F23*N23</f>
        <v>2.69244969954774</v>
      </c>
      <c r="R23" s="13" t="n">
        <f aca="false">P23-Q23</f>
        <v>0.0655315948040758</v>
      </c>
      <c r="S23" s="16" t="n">
        <f aca="false">D23-E23</f>
        <v>172577800</v>
      </c>
    </row>
    <row r="24" customFormat="false" ht="114.75" hidden="false" customHeight="false" outlineLevel="0" collapsed="false">
      <c r="A24" s="14" t="n">
        <v>14</v>
      </c>
      <c r="B24" s="15" t="s">
        <v>39</v>
      </c>
      <c r="C24" s="15" t="s">
        <v>53</v>
      </c>
      <c r="D24" s="16" t="n">
        <v>198000000</v>
      </c>
      <c r="E24" s="16" t="n">
        <f aca="false">'14-Pemeliharaan atau Rehabili'!E15</f>
        <v>194593000</v>
      </c>
      <c r="F24" s="17" t="n">
        <v>0.0044149789375484</v>
      </c>
      <c r="G24" s="18" t="n">
        <v>100</v>
      </c>
      <c r="H24" s="18" t="n">
        <v>100</v>
      </c>
      <c r="I24" s="11" t="n">
        <f aca="false">G24-H24</f>
        <v>0</v>
      </c>
      <c r="J24" s="12" t="n">
        <f aca="false">F24*G24</f>
        <v>0.44149789375484</v>
      </c>
      <c r="K24" s="12" t="n">
        <f aca="false">F24*H24</f>
        <v>0.44149789375484</v>
      </c>
      <c r="L24" s="13" t="n">
        <f aca="false">J24-K24</f>
        <v>0</v>
      </c>
      <c r="M24" s="18" t="n">
        <v>100</v>
      </c>
      <c r="N24" s="18" t="n">
        <v>0</v>
      </c>
      <c r="O24" s="18" t="n">
        <f aca="false">M24-N24</f>
        <v>100</v>
      </c>
      <c r="P24" s="12" t="n">
        <f aca="false">F24*M24</f>
        <v>0.44149789375484</v>
      </c>
      <c r="Q24" s="12" t="n">
        <f aca="false">F24*N24</f>
        <v>0</v>
      </c>
      <c r="R24" s="13" t="n">
        <f aca="false">P24-Q24</f>
        <v>0.44149789375484</v>
      </c>
      <c r="S24" s="16" t="n">
        <f aca="false">D24-E24</f>
        <v>3407000</v>
      </c>
    </row>
    <row r="25" s="27" customFormat="true" ht="178.5" hidden="false" customHeight="false" outlineLevel="0" collapsed="false">
      <c r="A25" s="20" t="n">
        <v>15</v>
      </c>
      <c r="B25" s="21" t="s">
        <v>54</v>
      </c>
      <c r="C25" s="21" t="s">
        <v>55</v>
      </c>
      <c r="D25" s="22" t="n">
        <v>3703669216</v>
      </c>
      <c r="E25" s="22" t="n">
        <f aca="false">'15-Pencegahan Gangguan Ketent'!E23</f>
        <v>2415829776</v>
      </c>
      <c r="F25" s="23" t="n">
        <v>0.082583947375184</v>
      </c>
      <c r="G25" s="24" t="n">
        <f aca="false">M25</f>
        <v>67.7359994559514</v>
      </c>
      <c r="H25" s="24" t="n">
        <f aca="false">'15-Pencegahan Gangguan Ketent'!K23</f>
        <v>64.5934989945287</v>
      </c>
      <c r="I25" s="25" t="n">
        <f aca="false">G25-H25</f>
        <v>3.14250046142269</v>
      </c>
      <c r="J25" s="26" t="n">
        <f aca="false">F25*G25</f>
        <v>5.59390621447578</v>
      </c>
      <c r="K25" s="26" t="n">
        <f aca="false">F25*H25</f>
        <v>5.33438612174316</v>
      </c>
      <c r="L25" s="25" t="n">
        <f aca="false">J25-K25</f>
        <v>0.259520092732622</v>
      </c>
      <c r="M25" s="24" t="n">
        <f aca="false">'15-Pencegahan Gangguan Ketent'!X23/'15-Pencegahan Gangguan Ketent'!D23*100</f>
        <v>67.7359994559514</v>
      </c>
      <c r="N25" s="24" t="n">
        <f aca="false">'15-Pencegahan Gangguan Ketent'!E23/'15-Pencegahan Gangguan Ketent'!D23*100</f>
        <v>65.2280113343686</v>
      </c>
      <c r="O25" s="24" t="n">
        <f aca="false">M25-N25</f>
        <v>2.50798812158283</v>
      </c>
      <c r="P25" s="26" t="n">
        <f aca="false">F25*M25</f>
        <v>5.59390621447578</v>
      </c>
      <c r="Q25" s="26" t="n">
        <f aca="false">F25*N25</f>
        <v>5.3867866554254</v>
      </c>
      <c r="R25" s="25" t="n">
        <f aca="false">P25-Q25</f>
        <v>0.207119559050382</v>
      </c>
      <c r="S25" s="22" t="n">
        <f aca="false">D25-E25</f>
        <v>1287839440</v>
      </c>
    </row>
    <row r="26" customFormat="false" ht="153" hidden="false" customHeight="false" outlineLevel="0" collapsed="false">
      <c r="A26" s="14" t="n">
        <v>16</v>
      </c>
      <c r="B26" s="15" t="s">
        <v>54</v>
      </c>
      <c r="C26" s="15" t="s">
        <v>56</v>
      </c>
      <c r="D26" s="16" t="n">
        <v>206475300</v>
      </c>
      <c r="E26" s="16" t="n">
        <f aca="false">'16-Koordinasi Penyelenggaraan'!E24</f>
        <v>173668622</v>
      </c>
      <c r="F26" s="17" t="n">
        <v>0.0046039601041615</v>
      </c>
      <c r="G26" s="18" t="n">
        <f aca="false">M26</f>
        <v>100</v>
      </c>
      <c r="H26" s="18" t="n">
        <f aca="false">'16-Koordinasi Penyelenggaraan'!K24</f>
        <v>97.2083832</v>
      </c>
      <c r="I26" s="11" t="n">
        <f aca="false">G26-H26</f>
        <v>2.7916168</v>
      </c>
      <c r="J26" s="12" t="n">
        <f aca="false">F26*G26</f>
        <v>0.46039601041615</v>
      </c>
      <c r="K26" s="12" t="n">
        <f aca="false">F26*H26</f>
        <v>0.447543518042843</v>
      </c>
      <c r="L26" s="13" t="n">
        <f aca="false">J26-K26</f>
        <v>0.012852492373307</v>
      </c>
      <c r="M26" s="18" t="n">
        <f aca="false">'16-Koordinasi Penyelenggaraan'!X24/'16-Koordinasi Penyelenggaraan'!D24*100</f>
        <v>100</v>
      </c>
      <c r="N26" s="18" t="n">
        <f aca="false">'16-Koordinasi Penyelenggaraan'!E24/'16-Koordinasi Penyelenggaraan'!D24*100</f>
        <v>84.1110883480978</v>
      </c>
      <c r="O26" s="18" t="n">
        <f aca="false">M26-N26</f>
        <v>15.8889116519022</v>
      </c>
      <c r="P26" s="12" t="n">
        <f aca="false">F26*M26</f>
        <v>0.46039601041615</v>
      </c>
      <c r="Q26" s="12" t="n">
        <f aca="false">F26*N26</f>
        <v>0.387244095072246</v>
      </c>
      <c r="R26" s="13" t="n">
        <f aca="false">P26-Q26</f>
        <v>0.0731519153439045</v>
      </c>
      <c r="S26" s="16" t="n">
        <f aca="false">D26-E26</f>
        <v>32806678</v>
      </c>
    </row>
    <row r="27" customFormat="false" ht="140.25" hidden="false" customHeight="false" outlineLevel="0" collapsed="false">
      <c r="A27" s="14" t="n">
        <v>17</v>
      </c>
      <c r="B27" s="15" t="s">
        <v>54</v>
      </c>
      <c r="C27" s="15" t="s">
        <v>57</v>
      </c>
      <c r="D27" s="16" t="n">
        <v>37565896</v>
      </c>
      <c r="E27" s="16" t="n">
        <f aca="false">'17-Pemberdayaan Perlindungan '!E16</f>
        <v>22330106</v>
      </c>
      <c r="F27" s="17" t="n">
        <v>0.00083763959399057</v>
      </c>
      <c r="G27" s="18" t="n">
        <f aca="false">M27</f>
        <v>67.5539963162332</v>
      </c>
      <c r="H27" s="18" t="n">
        <f aca="false">G27</f>
        <v>67.5539963162332</v>
      </c>
      <c r="I27" s="11" t="n">
        <f aca="false">G27-H27</f>
        <v>0</v>
      </c>
      <c r="J27" s="12" t="n">
        <f aca="false">F27*G27</f>
        <v>0.0565859020467701</v>
      </c>
      <c r="K27" s="12" t="n">
        <f aca="false">F27*H27</f>
        <v>0.0565859020467701</v>
      </c>
      <c r="L27" s="13" t="n">
        <f aca="false">J27-K27</f>
        <v>0</v>
      </c>
      <c r="M27" s="18" t="n">
        <f aca="false">'17-Pemberdayaan Perlindungan '!X16/'17-Pemberdayaan Perlindungan '!D16*100</f>
        <v>67.5539963162332</v>
      </c>
      <c r="N27" s="18" t="n">
        <f aca="false">'17-Pemberdayaan Perlindungan '!E16/'17-Pemberdayaan Perlindungan '!D16*100</f>
        <v>59.4424953952915</v>
      </c>
      <c r="O27" s="18" t="n">
        <f aca="false">M27-N27</f>
        <v>8.11150092094169</v>
      </c>
      <c r="P27" s="12" t="n">
        <f aca="false">F27*M27</f>
        <v>0.0565859020467701</v>
      </c>
      <c r="Q27" s="12" t="n">
        <f aca="false">F27*N27</f>
        <v>0.0497913877086983</v>
      </c>
      <c r="R27" s="13" t="n">
        <f aca="false">P27-Q27</f>
        <v>0.00679451433807173</v>
      </c>
      <c r="S27" s="16" t="n">
        <f aca="false">D27-E27</f>
        <v>15235790</v>
      </c>
    </row>
    <row r="28" customFormat="false" ht="165.75" hidden="false" customHeight="false" outlineLevel="0" collapsed="false">
      <c r="A28" s="14" t="n">
        <v>18</v>
      </c>
      <c r="B28" s="15" t="s">
        <v>54</v>
      </c>
      <c r="C28" s="15" t="s">
        <v>58</v>
      </c>
      <c r="D28" s="16" t="n">
        <v>37565896</v>
      </c>
      <c r="E28" s="16" t="n">
        <f aca="false">'18-Peningkatan Kapasitas SDM '!E16</f>
        <v>22330106</v>
      </c>
      <c r="F28" s="17" t="n">
        <v>0.00083763959399057</v>
      </c>
      <c r="G28" s="18" t="n">
        <f aca="false">M28</f>
        <v>67.5539963162332</v>
      </c>
      <c r="H28" s="18" t="n">
        <f aca="false">G28</f>
        <v>67.5539963162332</v>
      </c>
      <c r="I28" s="11" t="n">
        <f aca="false">G28-H28</f>
        <v>0</v>
      </c>
      <c r="J28" s="12" t="n">
        <f aca="false">F28*G28</f>
        <v>0.0565859020467701</v>
      </c>
      <c r="K28" s="12" t="n">
        <f aca="false">F28*H28</f>
        <v>0.0565859020467701</v>
      </c>
      <c r="L28" s="13" t="n">
        <f aca="false">J28-K28</f>
        <v>0</v>
      </c>
      <c r="M28" s="18" t="n">
        <f aca="false">'18-Peningkatan Kapasitas SDM '!X16/'18-Peningkatan Kapasitas SDM '!D16*100</f>
        <v>67.5539963162332</v>
      </c>
      <c r="N28" s="18" t="n">
        <f aca="false">'18-Peningkatan Kapasitas SDM '!E16/'18-Peningkatan Kapasitas SDM '!D16*100</f>
        <v>59.4424953952915</v>
      </c>
      <c r="O28" s="18" t="n">
        <f aca="false">M28-N28</f>
        <v>8.11150092094169</v>
      </c>
      <c r="P28" s="12" t="n">
        <f aca="false">F28*M28</f>
        <v>0.0565859020467701</v>
      </c>
      <c r="Q28" s="12" t="n">
        <f aca="false">F28*N28</f>
        <v>0.0497913877086983</v>
      </c>
      <c r="R28" s="13" t="n">
        <f aca="false">P28-Q28</f>
        <v>0.00679451433807173</v>
      </c>
      <c r="S28" s="16" t="n">
        <f aca="false">D28-E28</f>
        <v>15235790</v>
      </c>
    </row>
    <row r="29" customFormat="false" ht="140.25" hidden="false" customHeight="false" outlineLevel="0" collapsed="false">
      <c r="A29" s="14" t="n">
        <v>19</v>
      </c>
      <c r="B29" s="15" t="s">
        <v>54</v>
      </c>
      <c r="C29" s="15" t="s">
        <v>59</v>
      </c>
      <c r="D29" s="16" t="n">
        <v>37565896</v>
      </c>
      <c r="E29" s="16" t="n">
        <f aca="false">'19-Kerja Sama Antar Lembaga d'!E16</f>
        <v>22330106</v>
      </c>
      <c r="F29" s="17" t="n">
        <v>0.00083763959399057</v>
      </c>
      <c r="G29" s="18" t="n">
        <f aca="false">M29</f>
        <v>67.5539963162332</v>
      </c>
      <c r="H29" s="18" t="n">
        <f aca="false">G29</f>
        <v>67.5539963162332</v>
      </c>
      <c r="I29" s="11" t="n">
        <f aca="false">G29-H29</f>
        <v>0</v>
      </c>
      <c r="J29" s="12" t="n">
        <f aca="false">F29*G29</f>
        <v>0.0565859020467701</v>
      </c>
      <c r="K29" s="12" t="n">
        <f aca="false">F29*H29</f>
        <v>0.0565859020467701</v>
      </c>
      <c r="L29" s="13" t="n">
        <f aca="false">J29-K29</f>
        <v>0</v>
      </c>
      <c r="M29" s="18" t="n">
        <f aca="false">'19-Kerja Sama Antar Lembaga d'!X16/'19-Kerja Sama Antar Lembaga d'!D16*100</f>
        <v>67.5539963162332</v>
      </c>
      <c r="N29" s="18" t="n">
        <f aca="false">'19-Kerja Sama Antar Lembaga d'!E16/'19-Kerja Sama Antar Lembaga d'!D16*100</f>
        <v>59.4424953952915</v>
      </c>
      <c r="O29" s="18" t="n">
        <f aca="false">M29-N29</f>
        <v>8.11150092094169</v>
      </c>
      <c r="P29" s="12" t="n">
        <f aca="false">F29*M29</f>
        <v>0.0565859020467701</v>
      </c>
      <c r="Q29" s="12" t="n">
        <f aca="false">F29*N29</f>
        <v>0.0497913877086983</v>
      </c>
      <c r="R29" s="13" t="n">
        <f aca="false">P29-Q29</f>
        <v>0.00679451433807173</v>
      </c>
      <c r="S29" s="16" t="n">
        <f aca="false">D29-E29</f>
        <v>15235790</v>
      </c>
    </row>
    <row r="30" customFormat="false" ht="140.25" hidden="false" customHeight="false" outlineLevel="0" collapsed="false">
      <c r="A30" s="14" t="n">
        <v>20</v>
      </c>
      <c r="B30" s="15" t="s">
        <v>54</v>
      </c>
      <c r="C30" s="15" t="s">
        <v>60</v>
      </c>
      <c r="D30" s="16" t="n">
        <v>16796022032</v>
      </c>
      <c r="E30" s="16" t="n">
        <f aca="false">'20-Pengadaan dan Pemeliharaan'!E19</f>
        <v>9777735572</v>
      </c>
      <c r="F30" s="17" t="n">
        <v>0.37451557326201</v>
      </c>
      <c r="G30" s="18" t="n">
        <f aca="false">M30</f>
        <v>66.6686024504257</v>
      </c>
      <c r="H30" s="18" t="n">
        <f aca="false">'20-Pengadaan dan Pemeliharaan'!K19</f>
        <v>66.5615762579384</v>
      </c>
      <c r="I30" s="11" t="n">
        <f aca="false">G30-H30</f>
        <v>0.107026192487325</v>
      </c>
      <c r="J30" s="12" t="n">
        <f aca="false">F30*G30</f>
        <v>24.9684298652982</v>
      </c>
      <c r="K30" s="12" t="n">
        <f aca="false">F30*H30</f>
        <v>24.9283468894648</v>
      </c>
      <c r="L30" s="13" t="n">
        <f aca="false">J30-K30</f>
        <v>0.0400829758334389</v>
      </c>
      <c r="M30" s="18" t="n">
        <f aca="false">'20-Pengadaan dan Pemeliharaan'!X19/'20-Pengadaan dan Pemeliharaan'!D19*100</f>
        <v>66.6686024504257</v>
      </c>
      <c r="N30" s="18" t="n">
        <f aca="false">'20-Pengadaan dan Pemeliharaan'!E19/'20-Pengadaan dan Pemeliharaan'!D19*100</f>
        <v>58.2145912488763</v>
      </c>
      <c r="O30" s="18" t="n">
        <f aca="false">M30-N30</f>
        <v>8.45401120154948</v>
      </c>
      <c r="P30" s="12" t="n">
        <f aca="false">F30*M30</f>
        <v>24.9684298652982</v>
      </c>
      <c r="Q30" s="12" t="n">
        <f aca="false">F30*N30</f>
        <v>21.8022710137865</v>
      </c>
      <c r="R30" s="13" t="n">
        <f aca="false">P30-Q30</f>
        <v>3.16615885151176</v>
      </c>
      <c r="S30" s="16" t="n">
        <f aca="false">D30-E30</f>
        <v>7018286460</v>
      </c>
    </row>
    <row r="31" customFormat="false" ht="127.5" hidden="false" customHeight="false" outlineLevel="0" collapsed="false">
      <c r="A31" s="14" t="n">
        <v>21</v>
      </c>
      <c r="B31" s="15" t="s">
        <v>54</v>
      </c>
      <c r="C31" s="15" t="s">
        <v>61</v>
      </c>
      <c r="D31" s="16" t="n">
        <v>419842692</v>
      </c>
      <c r="E31" s="16" t="n">
        <f aca="false">'21-Penanganan atas Pelanggara'!E21</f>
        <v>189429962</v>
      </c>
      <c r="F31" s="17" t="n">
        <v>0.0093615992033516</v>
      </c>
      <c r="G31" s="18" t="n">
        <f aca="false">M31</f>
        <v>70.6565658167988</v>
      </c>
      <c r="H31" s="18" t="n">
        <f aca="false">'21-Penanganan atas Pelanggara'!K21</f>
        <v>53.1691520875201</v>
      </c>
      <c r="I31" s="11" t="n">
        <f aca="false">G31-H31</f>
        <v>17.4874137292787</v>
      </c>
      <c r="J31" s="12" t="n">
        <f aca="false">F31*G31</f>
        <v>0.661458450262104</v>
      </c>
      <c r="K31" s="12" t="n">
        <f aca="false">F31*H31</f>
        <v>0.497748291825409</v>
      </c>
      <c r="L31" s="13" t="n">
        <f aca="false">J31-K31</f>
        <v>0.163710158436695</v>
      </c>
      <c r="M31" s="18" t="n">
        <f aca="false">'21-Penanganan atas Pelanggara'!X21/'21-Penanganan atas Pelanggara'!D21*100</f>
        <v>70.6565658167988</v>
      </c>
      <c r="N31" s="18" t="n">
        <f aca="false">'21-Penanganan atas Pelanggara'!E21/'21-Penanganan atas Pelanggara'!D21*100</f>
        <v>45.1192710054365</v>
      </c>
      <c r="O31" s="18" t="n">
        <f aca="false">M31-N31</f>
        <v>25.5372948113624</v>
      </c>
      <c r="P31" s="12" t="n">
        <f aca="false">F31*M31</f>
        <v>0.661458450262104</v>
      </c>
      <c r="Q31" s="12" t="n">
        <f aca="false">F31*N31</f>
        <v>0.422388531500299</v>
      </c>
      <c r="R31" s="13" t="n">
        <f aca="false">P31-Q31</f>
        <v>0.239069918761805</v>
      </c>
      <c r="S31" s="16" t="n">
        <f aca="false">D31-E31</f>
        <v>230412730</v>
      </c>
    </row>
    <row r="32" customFormat="false" ht="102" hidden="false" customHeight="false" outlineLevel="0" collapsed="false">
      <c r="A32" s="14" t="n">
        <v>22</v>
      </c>
      <c r="B32" s="15" t="s">
        <v>54</v>
      </c>
      <c r="C32" s="15" t="s">
        <v>62</v>
      </c>
      <c r="D32" s="16" t="n">
        <v>132400000</v>
      </c>
      <c r="E32" s="16" t="n">
        <f aca="false">'22-Pengembangan Kapasitas dan'!E18</f>
        <v>1909000</v>
      </c>
      <c r="F32" s="17" t="n">
        <v>0.0029522384410677</v>
      </c>
      <c r="G32" s="18" t="n">
        <f aca="false">M32</f>
        <v>51.1344410876133</v>
      </c>
      <c r="H32" s="18" t="n">
        <f aca="false">'22-Pengembangan Kapasitas dan'!K18</f>
        <v>0.4614801</v>
      </c>
      <c r="I32" s="11" t="n">
        <f aca="false">G32-H32</f>
        <v>50.6729609876133</v>
      </c>
      <c r="J32" s="12" t="n">
        <f aca="false">F32*G32</f>
        <v>0.150961062641364</v>
      </c>
      <c r="K32" s="12" t="n">
        <f aca="false">F32*H32</f>
        <v>0.00136239929100777</v>
      </c>
      <c r="L32" s="13" t="n">
        <f aca="false">J32-K32</f>
        <v>0.149598663350356</v>
      </c>
      <c r="M32" s="18" t="n">
        <f aca="false">'22-Pengembangan Kapasitas dan'!X18/'22-Pengembangan Kapasitas dan'!D18*100</f>
        <v>51.1344410876133</v>
      </c>
      <c r="N32" s="18" t="n">
        <f aca="false">'22-Pengembangan Kapasitas dan'!E18/'22-Pengembangan Kapasitas dan'!D18*100</f>
        <v>1.44184290030211</v>
      </c>
      <c r="O32" s="18" t="n">
        <f aca="false">M32-N32</f>
        <v>49.6925981873112</v>
      </c>
      <c r="P32" s="12" t="n">
        <f aca="false">F32*M32</f>
        <v>0.150961062641364</v>
      </c>
      <c r="Q32" s="12" t="n">
        <f aca="false">F32*N32</f>
        <v>0.00425666403625245</v>
      </c>
      <c r="R32" s="13" t="n">
        <f aca="false">P32-Q32</f>
        <v>0.146704398605111</v>
      </c>
      <c r="S32" s="16" t="n">
        <f aca="false">D32-E32</f>
        <v>130491000</v>
      </c>
    </row>
    <row r="33" customFormat="false" ht="15" hidden="false" customHeight="true" outlineLevel="0" collapsed="false">
      <c r="A33" s="14" t="s">
        <v>63</v>
      </c>
      <c r="B33" s="14"/>
      <c r="C33" s="14"/>
      <c r="D33" s="16" t="n">
        <f aca="false">SUM(D11:D32)</f>
        <v>44847326069</v>
      </c>
      <c r="E33" s="16" t="n">
        <f aca="false">SUM(E11:E32)</f>
        <v>28414014580</v>
      </c>
      <c r="F33" s="17" t="n">
        <f aca="false">SUM(F11:F32)</f>
        <v>0.999999999999996</v>
      </c>
      <c r="G33" s="28"/>
      <c r="H33" s="28"/>
      <c r="I33" s="28"/>
      <c r="J33" s="29" t="n">
        <f aca="false">SUM(J11:J32)</f>
        <v>72.1686145662364</v>
      </c>
      <c r="K33" s="29" t="n">
        <f aca="false">SUM(K11:K32)</f>
        <v>71.2680748132486</v>
      </c>
      <c r="L33" s="29" t="n">
        <f aca="false">J33-K33</f>
        <v>0.900539752987882</v>
      </c>
      <c r="M33" s="28"/>
      <c r="N33" s="28"/>
      <c r="O33" s="28"/>
      <c r="P33" s="29" t="n">
        <f aca="false">SUM(P11:P32)</f>
        <v>72.1686145662364</v>
      </c>
      <c r="Q33" s="29" t="n">
        <f aca="false">SUM(Q11:Q32)</f>
        <v>62.9001329171751</v>
      </c>
      <c r="R33" s="29" t="n">
        <f aca="false">P33-Q33</f>
        <v>9.26848164906138</v>
      </c>
      <c r="S33" s="16" t="n">
        <f aca="false">D33-E33</f>
        <v>1643331148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0" t="s">
        <v>64</v>
      </c>
      <c r="Q35" s="3"/>
      <c r="R35" s="3"/>
      <c r="S35" s="3"/>
      <c r="T35" s="3"/>
    </row>
    <row r="36" customFormat="false" ht="15" hidden="false" customHeight="false" outlineLevel="0" collapsed="false">
      <c r="A36" s="3"/>
      <c r="B36" s="3"/>
      <c r="C36" s="3"/>
      <c r="D36" s="3"/>
      <c r="E36" s="3" t="n">
        <f aca="false">+E33/D33*100</f>
        <v>63.357210051461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 t="s">
        <v>65</v>
      </c>
      <c r="Q36" s="3"/>
      <c r="R36" s="3"/>
      <c r="S36" s="3"/>
      <c r="T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s">
        <v>66</v>
      </c>
      <c r="Q37" s="3"/>
      <c r="R37" s="3"/>
      <c r="S37" s="3"/>
      <c r="T37" s="3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 t="s">
        <v>67</v>
      </c>
      <c r="Q41" s="31"/>
      <c r="R41" s="31"/>
      <c r="S41" s="31"/>
      <c r="T41" s="31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 t="s">
        <v>68</v>
      </c>
      <c r="Q42" s="3"/>
      <c r="R42" s="3"/>
      <c r="S42" s="3"/>
      <c r="T42" s="3"/>
    </row>
  </sheetData>
  <mergeCells count="13">
    <mergeCell ref="A7:A9"/>
    <mergeCell ref="B7:B9"/>
    <mergeCell ref="C7:C9"/>
    <mergeCell ref="D7:D9"/>
    <mergeCell ref="E7:E9"/>
    <mergeCell ref="F7:F9"/>
    <mergeCell ref="G7:R7"/>
    <mergeCell ref="S7:S9"/>
    <mergeCell ref="G8:I8"/>
    <mergeCell ref="J8:L8"/>
    <mergeCell ref="M8:O8"/>
    <mergeCell ref="P8:R8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8.25" hidden="false" customHeight="false" outlineLevel="0" collapsed="false">
      <c r="A11" s="35" t="n">
        <v>1</v>
      </c>
      <c r="B11" s="34" t="s">
        <v>39</v>
      </c>
      <c r="C11" s="34" t="s">
        <v>85</v>
      </c>
      <c r="D11" s="36" t="n">
        <v>2970000</v>
      </c>
      <c r="E11" s="36" t="n">
        <v>2970000</v>
      </c>
      <c r="F11" s="37" t="n">
        <v>1</v>
      </c>
      <c r="G11" s="38" t="n">
        <v>100</v>
      </c>
      <c r="H11" s="38" t="n">
        <v>100</v>
      </c>
      <c r="I11" s="39" t="n">
        <v>0</v>
      </c>
      <c r="J11" s="40" t="n">
        <v>100</v>
      </c>
      <c r="K11" s="40" t="n">
        <v>100</v>
      </c>
      <c r="L11" s="35" t="n">
        <v>0</v>
      </c>
      <c r="M11" s="38" t="n">
        <v>100</v>
      </c>
      <c r="N11" s="38" t="n">
        <v>100</v>
      </c>
      <c r="O11" s="39" t="n">
        <v>0</v>
      </c>
      <c r="P11" s="40" t="n">
        <v>100</v>
      </c>
      <c r="Q11" s="40" t="n">
        <v>100</v>
      </c>
      <c r="R11" s="35" t="n">
        <v>0</v>
      </c>
      <c r="S11" s="36" t="n">
        <f aca="false">D11-E11</f>
        <v>0</v>
      </c>
      <c r="T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89.25" hidden="false" customHeight="false" outlineLevel="0" collapsed="false">
      <c r="A13" s="34"/>
      <c r="B13" s="34" t="s">
        <v>17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5"/>
      <c r="B15" s="15"/>
      <c r="C15" s="15"/>
      <c r="D15" s="16" t="n">
        <f aca="false">SUM(D11:D11)</f>
        <v>2970000</v>
      </c>
      <c r="E15" s="16" t="n">
        <f aca="false">SUM(E11:E11)</f>
        <v>2970000</v>
      </c>
      <c r="F15" s="17" t="n">
        <f aca="false">SUM(F11:F11)</f>
        <v>1</v>
      </c>
      <c r="G15" s="28"/>
      <c r="H15" s="28"/>
      <c r="I15" s="28"/>
      <c r="J15" s="29" t="n">
        <f aca="false">SUM(J11:J11)</f>
        <v>100</v>
      </c>
      <c r="K15" s="29" t="n">
        <f aca="false">SUM(K11:K11)</f>
        <v>100</v>
      </c>
      <c r="L15" s="29" t="n">
        <f aca="false">J15-K15</f>
        <v>0</v>
      </c>
      <c r="M15" s="28"/>
      <c r="N15" s="28"/>
      <c r="O15" s="28"/>
      <c r="P15" s="29" t="n">
        <f aca="false">SUM(P11:P11)</f>
        <v>100</v>
      </c>
      <c r="Q15" s="29" t="n">
        <f aca="false">SUM(Q11:Q11)</f>
        <v>100</v>
      </c>
      <c r="R15" s="29" t="n">
        <f aca="false">P15-Q15</f>
        <v>0</v>
      </c>
      <c r="S15" s="16" t="n">
        <f aca="false">D15-E15</f>
        <v>0</v>
      </c>
      <c r="T15" s="28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str">
        <f aca="false">'Summary Kegiatan'!P35</f>
        <v>Denpasar,   Agustus 2023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5</v>
      </c>
      <c r="D18" s="3"/>
      <c r="E18" s="3"/>
      <c r="F18" s="3"/>
      <c r="G18" s="3" t="s">
        <v>88</v>
      </c>
      <c r="H18" s="3"/>
      <c r="I18" s="3"/>
      <c r="J18" s="3"/>
      <c r="K18" s="3"/>
      <c r="L18" s="3"/>
      <c r="M18" s="3"/>
      <c r="N18" s="3"/>
      <c r="O18" s="3"/>
      <c r="P18" s="3" t="s">
        <v>89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">
        <v>180</v>
      </c>
      <c r="Q19" s="3"/>
      <c r="R19" s="3"/>
      <c r="S19" s="3"/>
      <c r="T19" s="3"/>
    </row>
    <row r="23" customFormat="false" ht="15" hidden="false" customHeight="false" outlineLevel="0" collapsed="false">
      <c r="A23" s="31"/>
      <c r="B23" s="31"/>
      <c r="C23" s="31" t="s">
        <v>67</v>
      </c>
      <c r="D23" s="31"/>
      <c r="E23" s="31"/>
      <c r="F23" s="31"/>
      <c r="G23" s="31" t="s">
        <v>91</v>
      </c>
      <c r="H23" s="31"/>
      <c r="I23" s="31"/>
      <c r="J23" s="31"/>
      <c r="K23" s="31"/>
      <c r="L23" s="31"/>
      <c r="M23" s="31"/>
      <c r="N23" s="31"/>
      <c r="O23" s="31"/>
      <c r="P23" s="31" t="s">
        <v>92</v>
      </c>
      <c r="Q23" s="31"/>
      <c r="R23" s="31"/>
      <c r="S23" s="31"/>
      <c r="T23" s="31"/>
    </row>
    <row r="24" customFormat="false" ht="15" hidden="false" customHeight="false" outlineLevel="0" collapsed="false">
      <c r="A24" s="3"/>
      <c r="B24" s="3"/>
      <c r="C24" s="3" t="s">
        <v>68</v>
      </c>
      <c r="D24" s="3"/>
      <c r="E24" s="3"/>
      <c r="F24" s="3"/>
      <c r="G24" s="3" t="s">
        <v>93</v>
      </c>
      <c r="H24" s="3"/>
      <c r="I24" s="3"/>
      <c r="J24" s="3"/>
      <c r="K24" s="3"/>
      <c r="L24" s="3"/>
      <c r="M24" s="3"/>
      <c r="N24" s="3"/>
      <c r="O24" s="3"/>
      <c r="P24" s="3" t="s">
        <v>94</v>
      </c>
      <c r="Q24" s="3"/>
      <c r="R24" s="3"/>
      <c r="S24" s="3"/>
      <c r="T24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4.99"/>
    <col collapsed="false" customWidth="true" hidden="false" outlineLevel="0" max="25" min="25" style="0" width="10.13"/>
    <col collapsed="false" customWidth="true" hidden="false" outlineLevel="0" max="26" min="26" style="0" width="9.28"/>
    <col collapsed="false" customWidth="true" hidden="false" outlineLevel="0" max="30" min="27" style="0" width="10.13"/>
    <col collapsed="false" customWidth="true" hidden="false" outlineLevel="0" max="31" min="31" style="0" width="12.7"/>
    <col collapsed="false" customWidth="true" hidden="false" outlineLevel="0" max="36" min="32" style="0" width="10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25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52"/>
      <c r="W10" s="78" t="s">
        <v>97</v>
      </c>
      <c r="X10" s="78" t="s">
        <v>98</v>
      </c>
      <c r="Y10" s="55" t="s">
        <v>99</v>
      </c>
      <c r="Z10" s="55" t="s">
        <v>100</v>
      </c>
      <c r="AA10" s="55" t="s">
        <v>101</v>
      </c>
      <c r="AB10" s="55" t="s">
        <v>102</v>
      </c>
      <c r="AC10" s="55" t="s">
        <v>103</v>
      </c>
      <c r="AD10" s="55" t="s">
        <v>104</v>
      </c>
      <c r="AE10" s="55" t="s">
        <v>105</v>
      </c>
      <c r="AF10" s="55" t="s">
        <v>106</v>
      </c>
      <c r="AG10" s="55" t="s">
        <v>107</v>
      </c>
      <c r="AH10" s="55" t="s">
        <v>108</v>
      </c>
      <c r="AI10" s="55" t="s">
        <v>109</v>
      </c>
      <c r="AJ10" s="55" t="s">
        <v>110</v>
      </c>
    </row>
    <row r="11" customFormat="false" ht="63.75" hidden="false" customHeight="false" outlineLevel="0" collapsed="false">
      <c r="A11" s="35" t="n">
        <v>1</v>
      </c>
      <c r="B11" s="34" t="s">
        <v>39</v>
      </c>
      <c r="C11" s="34" t="s">
        <v>181</v>
      </c>
      <c r="D11" s="36" t="n">
        <v>12000000</v>
      </c>
      <c r="E11" s="36" t="n">
        <v>6579951</v>
      </c>
      <c r="F11" s="37" t="n">
        <v>0.08450704</v>
      </c>
      <c r="G11" s="38" t="n">
        <f aca="false">M11</f>
        <v>73.3333333333333</v>
      </c>
      <c r="H11" s="69" t="n">
        <f aca="false">G11-I11</f>
        <v>73.3333333333333</v>
      </c>
      <c r="I11" s="39" t="n">
        <v>0</v>
      </c>
      <c r="J11" s="40" t="n">
        <f aca="false">F11*G11</f>
        <v>6.19718293333333</v>
      </c>
      <c r="K11" s="40" t="n">
        <f aca="false">F11*H11</f>
        <v>6.19718293333333</v>
      </c>
      <c r="L11" s="35" t="n">
        <v>0</v>
      </c>
      <c r="M11" s="38" t="n">
        <f aca="false">X11/D11*100</f>
        <v>73.3333333333333</v>
      </c>
      <c r="N11" s="38" t="n">
        <f aca="false">E11/D11*100</f>
        <v>54.832925</v>
      </c>
      <c r="O11" s="39" t="n">
        <v>14.08</v>
      </c>
      <c r="P11" s="40" t="n">
        <v>4.0842252432</v>
      </c>
      <c r="Q11" s="40" t="n">
        <v>2.89436612</v>
      </c>
      <c r="R11" s="35" t="n">
        <v>1.19</v>
      </c>
      <c r="S11" s="36" t="n">
        <f aca="false">D11-E11</f>
        <v>5420049</v>
      </c>
      <c r="T11" s="34"/>
      <c r="V11" s="58" t="s">
        <v>182</v>
      </c>
      <c r="W11" s="62" t="n">
        <v>12000000</v>
      </c>
      <c r="X11" s="70" t="n">
        <f aca="false">SUM(Y11:AF11)</f>
        <v>8800000</v>
      </c>
      <c r="Y11" s="62" t="n">
        <v>1200000</v>
      </c>
      <c r="Z11" s="62" t="n">
        <v>1200000</v>
      </c>
      <c r="AA11" s="62" t="n">
        <v>1200000</v>
      </c>
      <c r="AB11" s="62" t="n">
        <v>1200000</v>
      </c>
      <c r="AC11" s="62" t="n">
        <v>1000000</v>
      </c>
      <c r="AD11" s="62" t="n">
        <v>1000000</v>
      </c>
      <c r="AE11" s="79" t="n">
        <v>1000000</v>
      </c>
      <c r="AF11" s="62" t="n">
        <v>1000000</v>
      </c>
      <c r="AG11" s="62" t="n">
        <v>1000000</v>
      </c>
      <c r="AH11" s="62" t="n">
        <v>1000000</v>
      </c>
      <c r="AI11" s="62" t="n">
        <v>1200000</v>
      </c>
      <c r="AJ11" s="61" t="n">
        <v>0</v>
      </c>
    </row>
    <row r="12" customFormat="false" ht="89.25" hidden="false" customHeight="false" outlineLevel="0" collapsed="false">
      <c r="A12" s="34"/>
      <c r="B12" s="34" t="s">
        <v>183</v>
      </c>
      <c r="C12" s="34" t="s">
        <v>184</v>
      </c>
      <c r="D12" s="36" t="n">
        <v>130000000</v>
      </c>
      <c r="E12" s="36" t="n">
        <v>70956806</v>
      </c>
      <c r="F12" s="37" t="n">
        <v>0.91549296</v>
      </c>
      <c r="G12" s="80" t="n">
        <f aca="false">M12</f>
        <v>69.2307692307692</v>
      </c>
      <c r="H12" s="69" t="n">
        <f aca="false">G12-I12</f>
        <v>69.2307692307692</v>
      </c>
      <c r="I12" s="39" t="n">
        <v>0</v>
      </c>
      <c r="J12" s="40" t="n">
        <f aca="false">F12*G12</f>
        <v>63.3802818461538</v>
      </c>
      <c r="K12" s="40" t="n">
        <f aca="false">F12*H12</f>
        <v>63.3802818461538</v>
      </c>
      <c r="L12" s="35" t="n">
        <v>0</v>
      </c>
      <c r="M12" s="38" t="n">
        <f aca="false">X12/D12*100</f>
        <v>69.2307692307692</v>
      </c>
      <c r="N12" s="38" t="n">
        <f aca="false">E12/D12*100</f>
        <v>54.5821584615385</v>
      </c>
      <c r="O12" s="39" t="n">
        <v>11.31</v>
      </c>
      <c r="P12" s="40" t="n">
        <v>42.250000104</v>
      </c>
      <c r="Q12" s="40" t="n">
        <v>31.8957747264</v>
      </c>
      <c r="R12" s="35" t="n">
        <v>10.35</v>
      </c>
      <c r="S12" s="36" t="n">
        <f aca="false">D12-E12</f>
        <v>59043194</v>
      </c>
      <c r="T12" s="34"/>
      <c r="V12" s="58" t="s">
        <v>185</v>
      </c>
      <c r="W12" s="62" t="n">
        <v>130000000</v>
      </c>
      <c r="X12" s="70" t="n">
        <f aca="false">SUM(Y12:AF12)</f>
        <v>90000000</v>
      </c>
      <c r="Y12" s="62" t="n">
        <v>15000000</v>
      </c>
      <c r="Z12" s="62" t="n">
        <v>15000000</v>
      </c>
      <c r="AA12" s="62" t="n">
        <v>10000000</v>
      </c>
      <c r="AB12" s="62" t="n">
        <v>10000000</v>
      </c>
      <c r="AC12" s="62" t="n">
        <v>10000000</v>
      </c>
      <c r="AD12" s="62" t="n">
        <v>10000000</v>
      </c>
      <c r="AE12" s="79" t="n">
        <v>10000000</v>
      </c>
      <c r="AF12" s="62" t="n">
        <v>10000000</v>
      </c>
      <c r="AG12" s="62" t="n">
        <v>10000000</v>
      </c>
      <c r="AH12" s="62" t="n">
        <v>10000000</v>
      </c>
      <c r="AI12" s="62" t="n">
        <v>10000000</v>
      </c>
      <c r="AJ12" s="62" t="n">
        <v>10000000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X13" s="72"/>
    </row>
    <row r="14" customFormat="false" ht="15" hidden="false" customHeight="false" outlineLevel="0" collapsed="false">
      <c r="A14" s="15"/>
      <c r="B14" s="15"/>
      <c r="C14" s="15"/>
      <c r="D14" s="16" t="n">
        <f aca="false">SUM(D11:D12)</f>
        <v>142000000</v>
      </c>
      <c r="E14" s="16" t="n">
        <f aca="false">SUM(E11:E12)</f>
        <v>77536757</v>
      </c>
      <c r="F14" s="17" t="n">
        <f aca="false">SUM(F11:F12)</f>
        <v>1</v>
      </c>
      <c r="G14" s="28"/>
      <c r="H14" s="28"/>
      <c r="I14" s="28"/>
      <c r="J14" s="29" t="n">
        <f aca="false">SUM(J11:J12)</f>
        <v>69.5774647794872</v>
      </c>
      <c r="K14" s="29" t="n">
        <f aca="false">SUM(K11:K12)</f>
        <v>69.5774647794872</v>
      </c>
      <c r="L14" s="29" t="n">
        <f aca="false">J14-K14</f>
        <v>0</v>
      </c>
      <c r="M14" s="28"/>
      <c r="N14" s="28"/>
      <c r="O14" s="28"/>
      <c r="P14" s="29" t="n">
        <f aca="false">SUM(P11:P12)</f>
        <v>46.3342253472</v>
      </c>
      <c r="Q14" s="29" t="n">
        <f aca="false">SUM(Q11:Q12)</f>
        <v>34.7901408464</v>
      </c>
      <c r="R14" s="29" t="n">
        <f aca="false">P14-Q14</f>
        <v>11.5440845008</v>
      </c>
      <c r="S14" s="16" t="n">
        <f aca="false">D14-E14</f>
        <v>64463243</v>
      </c>
      <c r="T14" s="28"/>
      <c r="X14" s="51" t="n">
        <f aca="false">X11+X12</f>
        <v>9880000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str">
        <f aca="false">'Summary Kegiatan'!P35</f>
        <v>Denpasar,   Agustus 2023</v>
      </c>
      <c r="Q16" s="3"/>
      <c r="R16" s="3"/>
      <c r="S16" s="3"/>
      <c r="T16" s="3"/>
    </row>
    <row r="17" customFormat="false" ht="15" hidden="false" customHeight="false" outlineLevel="0" collapsed="false">
      <c r="A17" s="3"/>
      <c r="B17" s="3"/>
      <c r="C17" s="3" t="s">
        <v>65</v>
      </c>
      <c r="D17" s="3"/>
      <c r="E17" s="3"/>
      <c r="F17" s="3"/>
      <c r="G17" s="3" t="s">
        <v>88</v>
      </c>
      <c r="H17" s="3"/>
      <c r="I17" s="3"/>
      <c r="J17" s="3"/>
      <c r="K17" s="3"/>
      <c r="L17" s="3"/>
      <c r="M17" s="3"/>
      <c r="N17" s="3"/>
      <c r="O17" s="3"/>
      <c r="P17" s="3" t="s">
        <v>89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">
        <v>186</v>
      </c>
      <c r="Q18" s="3"/>
      <c r="R18" s="3"/>
      <c r="S18" s="3"/>
      <c r="T18" s="3"/>
    </row>
    <row r="22" customFormat="false" ht="15" hidden="false" customHeight="false" outlineLevel="0" collapsed="false">
      <c r="A22" s="31"/>
      <c r="B22" s="31"/>
      <c r="C22" s="31" t="s">
        <v>67</v>
      </c>
      <c r="D22" s="31"/>
      <c r="E22" s="31"/>
      <c r="F22" s="31"/>
      <c r="G22" s="31" t="s">
        <v>91</v>
      </c>
      <c r="H22" s="31"/>
      <c r="I22" s="31"/>
      <c r="J22" s="31"/>
      <c r="K22" s="31"/>
      <c r="L22" s="31"/>
      <c r="M22" s="31"/>
      <c r="N22" s="31"/>
      <c r="O22" s="31"/>
      <c r="P22" s="31" t="s">
        <v>92</v>
      </c>
      <c r="Q22" s="31"/>
      <c r="R22" s="31"/>
      <c r="S22" s="31"/>
      <c r="T22" s="31"/>
    </row>
    <row r="23" customFormat="false" ht="15" hidden="false" customHeight="false" outlineLevel="0" collapsed="false">
      <c r="A23" s="3"/>
      <c r="B23" s="3"/>
      <c r="C23" s="3" t="s">
        <v>68</v>
      </c>
      <c r="D23" s="3"/>
      <c r="E23" s="3"/>
      <c r="F23" s="3"/>
      <c r="G23" s="3" t="s">
        <v>93</v>
      </c>
      <c r="H23" s="3"/>
      <c r="I23" s="3"/>
      <c r="J23" s="3"/>
      <c r="K23" s="3"/>
      <c r="L23" s="3"/>
      <c r="M23" s="3"/>
      <c r="N23" s="3"/>
      <c r="O23" s="3"/>
      <c r="P23" s="3" t="s">
        <v>94</v>
      </c>
      <c r="Q23" s="3"/>
      <c r="R23" s="3"/>
      <c r="S23" s="3"/>
      <c r="T23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1" activeCellId="0" sqref="H11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9.28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8.41"/>
    <col collapsed="false" customWidth="true" hidden="false" outlineLevel="0" max="27" min="26" style="0" width="10.13"/>
    <col collapsed="false" customWidth="true" hidden="false" outlineLevel="0" max="28" min="28" style="0" width="5.28"/>
    <col collapsed="false" customWidth="true" hidden="false" outlineLevel="0" max="30" min="30" style="0" width="4.56"/>
    <col collapsed="false" customWidth="true" hidden="false" outlineLevel="0" max="31" min="31" style="0" width="3.85"/>
    <col collapsed="false" customWidth="true" hidden="false" outlineLevel="0" max="34" min="34" style="0" width="8.41"/>
    <col collapsed="false" customWidth="true" hidden="false" outlineLevel="0" max="36" min="35" style="0" width="8.28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25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78" t="s">
        <v>97</v>
      </c>
      <c r="X10" s="78" t="s">
        <v>98</v>
      </c>
      <c r="Y10" s="55" t="s">
        <v>99</v>
      </c>
      <c r="Z10" s="55" t="s">
        <v>100</v>
      </c>
      <c r="AA10" s="55" t="s">
        <v>101</v>
      </c>
      <c r="AB10" s="55" t="s">
        <v>102</v>
      </c>
      <c r="AC10" s="55" t="s">
        <v>103</v>
      </c>
      <c r="AD10" s="55" t="s">
        <v>104</v>
      </c>
      <c r="AE10" s="55" t="s">
        <v>105</v>
      </c>
      <c r="AF10" s="55" t="s">
        <v>106</v>
      </c>
      <c r="AG10" s="55" t="s">
        <v>107</v>
      </c>
      <c r="AH10" s="55" t="s">
        <v>108</v>
      </c>
      <c r="AI10" s="55" t="s">
        <v>109</v>
      </c>
      <c r="AJ10" s="55" t="s">
        <v>110</v>
      </c>
    </row>
    <row r="11" customFormat="false" ht="89.25" hidden="false" customHeight="false" outlineLevel="0" collapsed="false">
      <c r="A11" s="35" t="n">
        <v>1</v>
      </c>
      <c r="B11" s="34" t="s">
        <v>39</v>
      </c>
      <c r="C11" s="34" t="s">
        <v>187</v>
      </c>
      <c r="D11" s="36" t="n">
        <v>6000000</v>
      </c>
      <c r="E11" s="36" t="n">
        <v>4579074</v>
      </c>
      <c r="F11" s="37" t="n">
        <v>0.10655301</v>
      </c>
      <c r="G11" s="38" t="n">
        <f aca="false">M11</f>
        <v>100</v>
      </c>
      <c r="H11" s="69" t="n">
        <v>100</v>
      </c>
      <c r="I11" s="57" t="n">
        <f aca="false">G11-H11</f>
        <v>0</v>
      </c>
      <c r="J11" s="40" t="n">
        <f aca="false">F11*G11</f>
        <v>10.655301</v>
      </c>
      <c r="K11" s="40" t="n">
        <f aca="false">F11*H11</f>
        <v>10.655301</v>
      </c>
      <c r="L11" s="35" t="n">
        <v>0</v>
      </c>
      <c r="M11" s="38" t="n">
        <f aca="false">X11/D11*100</f>
        <v>100</v>
      </c>
      <c r="N11" s="38" t="n">
        <f aca="false">E11/D11*100</f>
        <v>76.3179</v>
      </c>
      <c r="O11" s="81" t="n">
        <f aca="false">M11-N11</f>
        <v>23.6821</v>
      </c>
      <c r="P11" s="40" t="n">
        <v>10.655301</v>
      </c>
      <c r="Q11" s="40" t="n">
        <v>8.1321257232</v>
      </c>
      <c r="R11" s="35" t="n">
        <v>2.52</v>
      </c>
      <c r="S11" s="36" t="n">
        <f aca="false">D11-E11</f>
        <v>1420926</v>
      </c>
      <c r="T11" s="34"/>
      <c r="V11" s="58" t="s">
        <v>188</v>
      </c>
      <c r="W11" s="62" t="n">
        <v>6000000</v>
      </c>
      <c r="X11" s="70" t="n">
        <f aca="false">SUM(Y11:AF11)</f>
        <v>6000000</v>
      </c>
      <c r="Y11" s="62" t="n">
        <v>600000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78.5" hidden="false" customHeight="false" outlineLevel="0" collapsed="false">
      <c r="A12" s="34"/>
      <c r="B12" s="34" t="s">
        <v>189</v>
      </c>
      <c r="C12" s="34" t="s">
        <v>190</v>
      </c>
      <c r="D12" s="36" t="n">
        <v>17690000</v>
      </c>
      <c r="E12" s="36" t="n">
        <v>16466850</v>
      </c>
      <c r="F12" s="37" t="n">
        <v>0.31415379</v>
      </c>
      <c r="G12" s="38" t="n">
        <f aca="false">M12</f>
        <v>100</v>
      </c>
      <c r="H12" s="69" t="n">
        <v>70</v>
      </c>
      <c r="I12" s="57" t="n">
        <f aca="false">G12-H12</f>
        <v>30</v>
      </c>
      <c r="J12" s="40" t="n">
        <f aca="false">F12*G12</f>
        <v>31.415379</v>
      </c>
      <c r="K12" s="40" t="n">
        <f aca="false">F12*H12</f>
        <v>21.9907653</v>
      </c>
      <c r="L12" s="35" t="n">
        <v>0.17</v>
      </c>
      <c r="M12" s="38" t="n">
        <f aca="false">X12/D12*100</f>
        <v>100</v>
      </c>
      <c r="N12" s="38" t="n">
        <f aca="false">E12/D12*100</f>
        <v>93.0856416054268</v>
      </c>
      <c r="O12" s="81" t="n">
        <f aca="false">M12-N12</f>
        <v>6.9143583945732</v>
      </c>
      <c r="P12" s="40" t="n">
        <v>17.7591137487</v>
      </c>
      <c r="Q12" s="40" t="n">
        <v>17.1779292372</v>
      </c>
      <c r="R12" s="35" t="n">
        <v>0.58</v>
      </c>
      <c r="S12" s="36" t="n">
        <f aca="false">D12-E12</f>
        <v>1223150</v>
      </c>
      <c r="T12" s="34"/>
      <c r="V12" s="58" t="s">
        <v>191</v>
      </c>
      <c r="W12" s="62" t="n">
        <v>17690000</v>
      </c>
      <c r="X12" s="70" t="n">
        <f aca="false">SUM(Y12:AF12)</f>
        <v>17690000</v>
      </c>
      <c r="Y12" s="61" t="n">
        <v>0</v>
      </c>
      <c r="Z12" s="62" t="n">
        <v>1000000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2" t="n">
        <v>769000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27.5" hidden="false" customHeight="false" outlineLevel="0" collapsed="false">
      <c r="A13" s="34"/>
      <c r="B13" s="34"/>
      <c r="C13" s="34" t="s">
        <v>192</v>
      </c>
      <c r="D13" s="36" t="n">
        <v>16060000</v>
      </c>
      <c r="E13" s="36" t="n">
        <v>9729150</v>
      </c>
      <c r="F13" s="37" t="n">
        <v>0.28520689</v>
      </c>
      <c r="G13" s="38" t="n">
        <f aca="false">M13</f>
        <v>62.266500622665</v>
      </c>
      <c r="H13" s="69" t="n">
        <v>75</v>
      </c>
      <c r="I13" s="57" t="n">
        <f aca="false">G13-H13</f>
        <v>-12.733499377335</v>
      </c>
      <c r="J13" s="40" t="n">
        <f aca="false">F13*G13</f>
        <v>17.7588349937734</v>
      </c>
      <c r="K13" s="40" t="n">
        <f aca="false">F13*H13</f>
        <v>21.39051675</v>
      </c>
      <c r="L13" s="35" t="n">
        <v>0.08</v>
      </c>
      <c r="M13" s="38" t="n">
        <f aca="false">X13/D13*100</f>
        <v>62.266500622665</v>
      </c>
      <c r="N13" s="38" t="n">
        <f aca="false">E13/D13*100</f>
        <v>60.5800124533001</v>
      </c>
      <c r="O13" s="81" t="n">
        <f aca="false">M13-N13</f>
        <v>1.68648816936489</v>
      </c>
      <c r="P13" s="40" t="n">
        <v>17.7598330403</v>
      </c>
      <c r="Q13" s="40" t="n">
        <v>17.2778333962</v>
      </c>
      <c r="R13" s="35" t="n">
        <v>0.48</v>
      </c>
      <c r="S13" s="36" t="n">
        <f aca="false">D13-E13</f>
        <v>6330850</v>
      </c>
      <c r="T13" s="34"/>
      <c r="V13" s="58" t="s">
        <v>193</v>
      </c>
      <c r="W13" s="62" t="n">
        <v>16060000</v>
      </c>
      <c r="X13" s="70" t="n">
        <f aca="false">SUM(Y13:AF13)</f>
        <v>10000000</v>
      </c>
      <c r="Y13" s="61" t="n">
        <v>0</v>
      </c>
      <c r="Z13" s="62" t="n">
        <v>1000000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2" t="n">
        <v>6060000</v>
      </c>
      <c r="AH13" s="61" t="n">
        <v>0</v>
      </c>
      <c r="AI13" s="61" t="n">
        <v>0</v>
      </c>
      <c r="AJ13" s="61" t="n">
        <v>0</v>
      </c>
    </row>
    <row r="14" customFormat="false" ht="140.25" hidden="false" customHeight="false" outlineLevel="0" collapsed="false">
      <c r="A14" s="34"/>
      <c r="B14" s="34"/>
      <c r="C14" s="34" t="s">
        <v>194</v>
      </c>
      <c r="D14" s="36" t="n">
        <v>16560000</v>
      </c>
      <c r="E14" s="36" t="n">
        <v>8973900</v>
      </c>
      <c r="F14" s="37" t="n">
        <v>0.29408631</v>
      </c>
      <c r="G14" s="38" t="n">
        <f aca="false">M14</f>
        <v>60.3864734299517</v>
      </c>
      <c r="H14" s="69" t="n">
        <v>75</v>
      </c>
      <c r="I14" s="57" t="n">
        <f aca="false">G14-H14</f>
        <v>-14.6135265700483</v>
      </c>
      <c r="J14" s="40" t="n">
        <f aca="false">F14*G14</f>
        <v>17.7588351449275</v>
      </c>
      <c r="K14" s="40" t="n">
        <f aca="false">F14*H14</f>
        <v>22.05647325</v>
      </c>
      <c r="L14" s="35" t="n">
        <v>1.82</v>
      </c>
      <c r="M14" s="38" t="n">
        <f aca="false">X14/D14*100</f>
        <v>60.3864734299517</v>
      </c>
      <c r="N14" s="38" t="n">
        <f aca="false">E14/D14*100</f>
        <v>54.1902173913044</v>
      </c>
      <c r="O14" s="81" t="n">
        <f aca="false">M14-N14</f>
        <v>6.19625603864734</v>
      </c>
      <c r="P14" s="40" t="n">
        <v>17.7598722609</v>
      </c>
      <c r="Q14" s="40" t="n">
        <v>15.9365371389</v>
      </c>
      <c r="R14" s="35" t="n">
        <v>1.82</v>
      </c>
      <c r="S14" s="36" t="n">
        <f aca="false">D14-E14</f>
        <v>7586100</v>
      </c>
      <c r="T14" s="34"/>
      <c r="V14" s="58" t="s">
        <v>195</v>
      </c>
      <c r="W14" s="62" t="n">
        <v>16560000</v>
      </c>
      <c r="X14" s="70" t="n">
        <f aca="false">SUM(Y14:AF14)</f>
        <v>10000000</v>
      </c>
      <c r="Y14" s="61" t="n">
        <v>0</v>
      </c>
      <c r="Z14" s="61" t="n">
        <v>0</v>
      </c>
      <c r="AA14" s="62" t="n">
        <v>1000000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2" t="n">
        <v>6560000</v>
      </c>
      <c r="AH14" s="61" t="n">
        <v>0</v>
      </c>
      <c r="AI14" s="61" t="n">
        <v>0</v>
      </c>
      <c r="AJ14" s="61" t="n">
        <v>0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X15" s="72"/>
    </row>
    <row r="16" customFormat="false" ht="15" hidden="false" customHeight="false" outlineLevel="0" collapsed="false">
      <c r="A16" s="15"/>
      <c r="B16" s="15"/>
      <c r="C16" s="15"/>
      <c r="D16" s="16" t="n">
        <f aca="false">SUM(D11:D14)</f>
        <v>56310000</v>
      </c>
      <c r="E16" s="16" t="n">
        <f aca="false">SUM(E11:E14)</f>
        <v>39748974</v>
      </c>
      <c r="F16" s="17" t="n">
        <f aca="false">SUM(F11:F14)</f>
        <v>1</v>
      </c>
      <c r="G16" s="28"/>
      <c r="H16" s="28"/>
      <c r="I16" s="28"/>
      <c r="J16" s="29" t="n">
        <f aca="false">SUM(J11:J14)</f>
        <v>77.5883501387009</v>
      </c>
      <c r="K16" s="29" t="n">
        <f aca="false">SUM(K11:K14)</f>
        <v>76.0930563</v>
      </c>
      <c r="L16" s="29" t="n">
        <f aca="false">J16-K16</f>
        <v>1.49529383870089</v>
      </c>
      <c r="M16" s="28"/>
      <c r="N16" s="28"/>
      <c r="O16" s="28"/>
      <c r="P16" s="29" t="n">
        <f aca="false">SUM(P11:P14)</f>
        <v>63.9341200499</v>
      </c>
      <c r="Q16" s="29" t="n">
        <f aca="false">SUM(Q11:Q14)</f>
        <v>58.5244254955</v>
      </c>
      <c r="R16" s="29" t="n">
        <f aca="false">P16-Q16</f>
        <v>5.4096945544</v>
      </c>
      <c r="S16" s="16" t="n">
        <f aca="false">D16-E16</f>
        <v>16561026</v>
      </c>
      <c r="T16" s="28"/>
      <c r="X16" s="51" t="n">
        <f aca="false">SUM(X11:X14)</f>
        <v>4369000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tr">
        <f aca="false">'Summary Kegiatan'!P35</f>
        <v>Denpasar,   Agustus 2023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5</v>
      </c>
      <c r="D19" s="3"/>
      <c r="E19" s="3"/>
      <c r="F19" s="3"/>
      <c r="G19" s="3" t="s">
        <v>88</v>
      </c>
      <c r="H19" s="3"/>
      <c r="I19" s="3"/>
      <c r="J19" s="3"/>
      <c r="K19" s="3"/>
      <c r="L19" s="3"/>
      <c r="M19" s="3"/>
      <c r="N19" s="3"/>
      <c r="O19" s="3"/>
      <c r="P19" s="3" t="s">
        <v>89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">
        <v>196</v>
      </c>
      <c r="Q20" s="3"/>
      <c r="R20" s="3"/>
      <c r="S20" s="3"/>
      <c r="T20" s="3"/>
    </row>
    <row r="24" customFormat="false" ht="15" hidden="false" customHeight="false" outlineLevel="0" collapsed="false">
      <c r="A24" s="31"/>
      <c r="B24" s="31"/>
      <c r="C24" s="31" t="s">
        <v>67</v>
      </c>
      <c r="D24" s="31"/>
      <c r="E24" s="31"/>
      <c r="F24" s="31"/>
      <c r="G24" s="31" t="s">
        <v>91</v>
      </c>
      <c r="H24" s="31"/>
      <c r="I24" s="31"/>
      <c r="J24" s="31"/>
      <c r="K24" s="31"/>
      <c r="L24" s="31"/>
      <c r="M24" s="31"/>
      <c r="N24" s="31"/>
      <c r="O24" s="31"/>
      <c r="P24" s="31" t="s">
        <v>92</v>
      </c>
      <c r="Q24" s="31"/>
      <c r="R24" s="31"/>
      <c r="S24" s="31"/>
      <c r="T24" s="31"/>
    </row>
    <row r="25" customFormat="false" ht="15" hidden="false" customHeight="false" outlineLevel="0" collapsed="false">
      <c r="A25" s="3"/>
      <c r="B25" s="3"/>
      <c r="C25" s="3" t="s">
        <v>68</v>
      </c>
      <c r="D25" s="3"/>
      <c r="E25" s="3"/>
      <c r="F25" s="3"/>
      <c r="G25" s="3" t="s">
        <v>93</v>
      </c>
      <c r="H25" s="3"/>
      <c r="I25" s="3"/>
      <c r="J25" s="3"/>
      <c r="K25" s="3"/>
      <c r="L25" s="3"/>
      <c r="M25" s="3"/>
      <c r="N25" s="3"/>
      <c r="O25" s="3"/>
      <c r="P25" s="3" t="s">
        <v>94</v>
      </c>
      <c r="Q25" s="3"/>
      <c r="R25" s="3"/>
      <c r="S25" s="3"/>
      <c r="T25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5.28"/>
    <col collapsed="false" customWidth="true" hidden="false" outlineLevel="0" max="24" min="24" style="0" width="17.85"/>
    <col collapsed="false" customWidth="true" hidden="false" outlineLevel="0" max="36" min="25" style="0" width="10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30" t="s">
        <v>97</v>
      </c>
      <c r="X9" s="30" t="s">
        <v>197</v>
      </c>
      <c r="Y9" s="82" t="s">
        <v>99</v>
      </c>
      <c r="Z9" s="83" t="s">
        <v>100</v>
      </c>
      <c r="AA9" s="84" t="s">
        <v>101</v>
      </c>
      <c r="AB9" s="84" t="s">
        <v>102</v>
      </c>
      <c r="AC9" s="84" t="s">
        <v>103</v>
      </c>
      <c r="AD9" s="84" t="s">
        <v>104</v>
      </c>
      <c r="AE9" s="84" t="s">
        <v>105</v>
      </c>
      <c r="AF9" s="83" t="s">
        <v>106</v>
      </c>
      <c r="AG9" s="83" t="s">
        <v>107</v>
      </c>
      <c r="AH9" s="83" t="s">
        <v>108</v>
      </c>
      <c r="AI9" s="83" t="s">
        <v>109</v>
      </c>
      <c r="AJ9" s="83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39</v>
      </c>
      <c r="C11" s="34" t="s">
        <v>198</v>
      </c>
      <c r="D11" s="36" t="n">
        <v>451094800</v>
      </c>
      <c r="E11" s="36" t="n">
        <v>268555300</v>
      </c>
      <c r="F11" s="37" t="n">
        <v>0.5077857</v>
      </c>
      <c r="G11" s="38" t="n">
        <f aca="false">M11</f>
        <v>67.6272925336315</v>
      </c>
      <c r="H11" s="38" t="n">
        <v>60</v>
      </c>
      <c r="I11" s="39" t="n">
        <v>0</v>
      </c>
      <c r="J11" s="40" t="n">
        <f aca="false">F11*G11</f>
        <v>34.3401720782949</v>
      </c>
      <c r="K11" s="40" t="n">
        <f aca="false">F11*H11</f>
        <v>30.467142</v>
      </c>
      <c r="L11" s="35" t="n">
        <v>0</v>
      </c>
      <c r="M11" s="38" t="n">
        <f aca="false">X11/D11*100</f>
        <v>67.6272925336315</v>
      </c>
      <c r="N11" s="38" t="n">
        <f aca="false">E11/D11*100</f>
        <v>59.5341156670394</v>
      </c>
      <c r="O11" s="57" t="n">
        <f aca="false">M11-N11</f>
        <v>8.09317686659212</v>
      </c>
      <c r="P11" s="40" t="n">
        <v>22.007432238</v>
      </c>
      <c r="Q11" s="40" t="n">
        <v>17.899445925</v>
      </c>
      <c r="R11" s="35" t="n">
        <v>4.11</v>
      </c>
      <c r="S11" s="36" t="n">
        <f aca="false">D11-E11</f>
        <v>182539500</v>
      </c>
      <c r="T11" s="34"/>
      <c r="V11" s="85" t="s">
        <v>199</v>
      </c>
      <c r="W11" s="86" t="n">
        <v>451094800</v>
      </c>
      <c r="X11" s="87" t="n">
        <f aca="false">SUM(Y11:AF11)</f>
        <v>305063200</v>
      </c>
      <c r="Y11" s="86" t="n">
        <v>36507900</v>
      </c>
      <c r="Z11" s="86" t="n">
        <v>36507900</v>
      </c>
      <c r="AA11" s="86" t="n">
        <v>36507900</v>
      </c>
      <c r="AB11" s="86" t="n">
        <v>49507900</v>
      </c>
      <c r="AC11" s="86" t="n">
        <v>36507900</v>
      </c>
      <c r="AD11" s="86" t="n">
        <v>36507900</v>
      </c>
      <c r="AE11" s="86" t="n">
        <v>36507900</v>
      </c>
      <c r="AF11" s="86" t="n">
        <v>36507900</v>
      </c>
      <c r="AG11" s="86" t="n">
        <v>36507900</v>
      </c>
      <c r="AH11" s="86" t="n">
        <v>36507900</v>
      </c>
      <c r="AI11" s="86" t="n">
        <v>36507900</v>
      </c>
      <c r="AJ11" s="86" t="n">
        <v>36507900</v>
      </c>
    </row>
    <row r="12" customFormat="false" ht="89.25" hidden="false" customHeight="false" outlineLevel="0" collapsed="false">
      <c r="A12" s="34"/>
      <c r="B12" s="34" t="s">
        <v>200</v>
      </c>
      <c r="C12" s="34" t="s">
        <v>201</v>
      </c>
      <c r="D12" s="36" t="n">
        <v>400000000</v>
      </c>
      <c r="E12" s="36" t="n">
        <v>221267413</v>
      </c>
      <c r="F12" s="37" t="n">
        <v>0.45026961</v>
      </c>
      <c r="G12" s="38" t="n">
        <f aca="false">M12</f>
        <v>70</v>
      </c>
      <c r="H12" s="38" t="n">
        <f aca="false">G12</f>
        <v>70</v>
      </c>
      <c r="I12" s="39" t="n">
        <v>0</v>
      </c>
      <c r="J12" s="40" t="n">
        <f aca="false">F12*G12</f>
        <v>31.5188727</v>
      </c>
      <c r="K12" s="40" t="n">
        <f aca="false">F12*H12</f>
        <v>31.5188727</v>
      </c>
      <c r="L12" s="35" t="n">
        <v>0</v>
      </c>
      <c r="M12" s="38" t="n">
        <f aca="false">X12/D12*100</f>
        <v>70</v>
      </c>
      <c r="N12" s="38" t="n">
        <f aca="false">E12/D12*100</f>
        <v>55.31685325</v>
      </c>
      <c r="O12" s="57" t="n">
        <f aca="false">M12-N12</f>
        <v>14.68314675</v>
      </c>
      <c r="P12" s="40" t="n">
        <v>21.387806475</v>
      </c>
      <c r="Q12" s="40" t="n">
        <v>14.0439091359</v>
      </c>
      <c r="R12" s="35" t="n">
        <v>7.34</v>
      </c>
      <c r="S12" s="36" t="n">
        <f aca="false">D12-E12</f>
        <v>178732587</v>
      </c>
      <c r="T12" s="34"/>
      <c r="V12" s="85" t="s">
        <v>202</v>
      </c>
      <c r="W12" s="86" t="n">
        <v>400000000</v>
      </c>
      <c r="X12" s="87" t="n">
        <f aca="false">SUM(Y12:AF12)</f>
        <v>280000000</v>
      </c>
      <c r="Y12" s="86" t="n">
        <v>40000000</v>
      </c>
      <c r="Z12" s="86" t="n">
        <v>40000000</v>
      </c>
      <c r="AA12" s="86" t="n">
        <v>40000000</v>
      </c>
      <c r="AB12" s="86" t="n">
        <v>35000000</v>
      </c>
      <c r="AC12" s="86" t="n">
        <v>35000000</v>
      </c>
      <c r="AD12" s="86" t="n">
        <v>30000000</v>
      </c>
      <c r="AE12" s="86" t="n">
        <v>30000000</v>
      </c>
      <c r="AF12" s="86" t="n">
        <v>30000000</v>
      </c>
      <c r="AG12" s="86" t="n">
        <v>30000000</v>
      </c>
      <c r="AH12" s="86" t="n">
        <v>30000000</v>
      </c>
      <c r="AI12" s="86" t="n">
        <v>30000000</v>
      </c>
      <c r="AJ12" s="86" t="n">
        <v>30000000</v>
      </c>
    </row>
    <row r="13" customFormat="false" ht="102" hidden="false" customHeight="false" outlineLevel="0" collapsed="false">
      <c r="A13" s="34"/>
      <c r="B13" s="34"/>
      <c r="C13" s="34" t="s">
        <v>203</v>
      </c>
      <c r="D13" s="36" t="n">
        <v>18686616</v>
      </c>
      <c r="E13" s="36" t="n">
        <v>10900526</v>
      </c>
      <c r="F13" s="37" t="n">
        <v>0.02103504</v>
      </c>
      <c r="G13" s="38" t="n">
        <f aca="false">M13</f>
        <v>66.6666666666667</v>
      </c>
      <c r="H13" s="38" t="n">
        <f aca="false">G13</f>
        <v>66.6666666666667</v>
      </c>
      <c r="I13" s="39" t="n">
        <v>0</v>
      </c>
      <c r="J13" s="40" t="n">
        <f aca="false">F13*G13</f>
        <v>1.402336</v>
      </c>
      <c r="K13" s="40" t="n">
        <f aca="false">F13*H13</f>
        <v>1.402336</v>
      </c>
      <c r="L13" s="35" t="n">
        <v>0</v>
      </c>
      <c r="M13" s="38" t="n">
        <f aca="false">X13/D13*100</f>
        <v>66.6666666666667</v>
      </c>
      <c r="N13" s="38" t="n">
        <f aca="false">E13/D13*100</f>
        <v>58.3333333333333</v>
      </c>
      <c r="O13" s="57" t="n">
        <f aca="false">M13-N13</f>
        <v>8.33333333333332</v>
      </c>
      <c r="P13" s="40" t="n">
        <v>0.876109416</v>
      </c>
      <c r="Q13" s="40" t="n">
        <v>0.7010978832</v>
      </c>
      <c r="R13" s="35" t="n">
        <v>0.18</v>
      </c>
      <c r="S13" s="36" t="n">
        <f aca="false">D13-E13</f>
        <v>7786090</v>
      </c>
      <c r="T13" s="34"/>
      <c r="V13" s="85" t="s">
        <v>204</v>
      </c>
      <c r="W13" s="86" t="n">
        <v>18686616</v>
      </c>
      <c r="X13" s="87" t="n">
        <f aca="false">SUM(Y13:AF13)</f>
        <v>12457744</v>
      </c>
      <c r="Y13" s="86" t="n">
        <v>1460316</v>
      </c>
      <c r="Z13" s="86" t="n">
        <v>1460316</v>
      </c>
      <c r="AA13" s="86" t="n">
        <v>1460316</v>
      </c>
      <c r="AB13" s="86" t="n">
        <v>1847924</v>
      </c>
      <c r="AC13" s="86" t="n">
        <v>1557218</v>
      </c>
      <c r="AD13" s="86" t="n">
        <v>1557218</v>
      </c>
      <c r="AE13" s="86" t="n">
        <v>1557218</v>
      </c>
      <c r="AF13" s="86" t="n">
        <v>1557218</v>
      </c>
      <c r="AG13" s="86" t="n">
        <v>1557218</v>
      </c>
      <c r="AH13" s="86" t="n">
        <v>1557218</v>
      </c>
      <c r="AI13" s="86" t="n">
        <v>1557218</v>
      </c>
      <c r="AJ13" s="86" t="n">
        <v>1557218</v>
      </c>
    </row>
    <row r="14" customFormat="false" ht="114.75" hidden="false" customHeight="false" outlineLevel="0" collapsed="false">
      <c r="A14" s="34"/>
      <c r="B14" s="34"/>
      <c r="C14" s="34" t="s">
        <v>205</v>
      </c>
      <c r="D14" s="36" t="n">
        <v>1051440</v>
      </c>
      <c r="E14" s="36" t="n">
        <v>613340</v>
      </c>
      <c r="F14" s="37" t="n">
        <v>0.00118358</v>
      </c>
      <c r="G14" s="38" t="n">
        <f aca="false">M14</f>
        <v>66.6666666666667</v>
      </c>
      <c r="H14" s="38" t="n">
        <f aca="false">G14</f>
        <v>66.6666666666667</v>
      </c>
      <c r="I14" s="39" t="n">
        <v>0</v>
      </c>
      <c r="J14" s="40" t="n">
        <f aca="false">F14*G14</f>
        <v>0.0789053333333333</v>
      </c>
      <c r="K14" s="40" t="n">
        <f aca="false">F14*H14</f>
        <v>0.0789053333333333</v>
      </c>
      <c r="L14" s="35" t="n">
        <v>0</v>
      </c>
      <c r="M14" s="38" t="n">
        <f aca="false">X14/D14*100</f>
        <v>66.6666666666667</v>
      </c>
      <c r="N14" s="38" t="n">
        <f aca="false">E14/D14*100</f>
        <v>58.3333333333333</v>
      </c>
      <c r="O14" s="57" t="n">
        <f aca="false">M14-N14</f>
        <v>8.33333333333332</v>
      </c>
      <c r="P14" s="40" t="n">
        <v>0.049296107</v>
      </c>
      <c r="Q14" s="40" t="n">
        <v>0.0394487214</v>
      </c>
      <c r="R14" s="35" t="n">
        <v>0.01</v>
      </c>
      <c r="S14" s="36" t="n">
        <f aca="false">D14-E14</f>
        <v>438100</v>
      </c>
      <c r="T14" s="34"/>
      <c r="V14" s="85" t="s">
        <v>206</v>
      </c>
      <c r="W14" s="86" t="n">
        <v>1051440</v>
      </c>
      <c r="X14" s="87" t="n">
        <f aca="false">SUM(Y14:AF14)</f>
        <v>700960</v>
      </c>
      <c r="Y14" s="86" t="n">
        <v>87620</v>
      </c>
      <c r="Z14" s="86" t="n">
        <v>87620</v>
      </c>
      <c r="AA14" s="86" t="n">
        <v>87620</v>
      </c>
      <c r="AB14" s="86" t="n">
        <v>87620</v>
      </c>
      <c r="AC14" s="86" t="n">
        <v>87620</v>
      </c>
      <c r="AD14" s="86" t="n">
        <v>87620</v>
      </c>
      <c r="AE14" s="86" t="n">
        <v>87620</v>
      </c>
      <c r="AF14" s="86" t="n">
        <v>87620</v>
      </c>
      <c r="AG14" s="86" t="n">
        <v>87620</v>
      </c>
      <c r="AH14" s="86" t="n">
        <v>87620</v>
      </c>
      <c r="AI14" s="86" t="n">
        <v>87620</v>
      </c>
      <c r="AJ14" s="86" t="n">
        <v>87620</v>
      </c>
    </row>
    <row r="15" customFormat="false" ht="102" hidden="false" customHeight="false" outlineLevel="0" collapsed="false">
      <c r="A15" s="34"/>
      <c r="B15" s="34"/>
      <c r="C15" s="34" t="s">
        <v>207</v>
      </c>
      <c r="D15" s="36" t="n">
        <v>17523792</v>
      </c>
      <c r="E15" s="36" t="n">
        <v>10222212</v>
      </c>
      <c r="F15" s="37" t="n">
        <v>0.01972608</v>
      </c>
      <c r="G15" s="38" t="n">
        <f aca="false">M15</f>
        <v>66.6666666666667</v>
      </c>
      <c r="H15" s="38" t="n">
        <f aca="false">G15</f>
        <v>66.6666666666667</v>
      </c>
      <c r="I15" s="39" t="n">
        <v>0</v>
      </c>
      <c r="J15" s="40" t="n">
        <f aca="false">F15*G15</f>
        <v>1.315072</v>
      </c>
      <c r="K15" s="40" t="n">
        <f aca="false">F15*H15</f>
        <v>1.315072</v>
      </c>
      <c r="L15" s="35" t="n">
        <v>0</v>
      </c>
      <c r="M15" s="38" t="n">
        <f aca="false">X15/D15*100</f>
        <v>66.6666666666667</v>
      </c>
      <c r="N15" s="38" t="n">
        <f aca="false">E15/D15*100</f>
        <v>58.3333333333333</v>
      </c>
      <c r="O15" s="57" t="n">
        <f aca="false">M15-N15</f>
        <v>8.33333333333332</v>
      </c>
      <c r="P15" s="40" t="n">
        <v>0.821591232</v>
      </c>
      <c r="Q15" s="40" t="n">
        <v>0.6574702464</v>
      </c>
      <c r="R15" s="35" t="n">
        <v>0.16</v>
      </c>
      <c r="S15" s="36" t="n">
        <f aca="false">D15-E15</f>
        <v>7301580</v>
      </c>
      <c r="T15" s="34"/>
      <c r="V15" s="85" t="s">
        <v>208</v>
      </c>
      <c r="W15" s="86" t="n">
        <v>17523792</v>
      </c>
      <c r="X15" s="87" t="n">
        <f aca="false">SUM(Y15:AF15)</f>
        <v>11682528</v>
      </c>
      <c r="Y15" s="86" t="n">
        <v>1460316</v>
      </c>
      <c r="Z15" s="86" t="n">
        <v>1460316</v>
      </c>
      <c r="AA15" s="86" t="n">
        <v>1460316</v>
      </c>
      <c r="AB15" s="86" t="n">
        <v>1460316</v>
      </c>
      <c r="AC15" s="86" t="n">
        <v>1460316</v>
      </c>
      <c r="AD15" s="86" t="n">
        <v>1460316</v>
      </c>
      <c r="AE15" s="86" t="n">
        <v>1460316</v>
      </c>
      <c r="AF15" s="86" t="n">
        <v>1460316</v>
      </c>
      <c r="AG15" s="86" t="n">
        <v>1460316</v>
      </c>
      <c r="AH15" s="86" t="n">
        <v>1460316</v>
      </c>
      <c r="AI15" s="86" t="n">
        <v>1460316</v>
      </c>
      <c r="AJ15" s="86" t="n">
        <v>1460316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X16" s="72"/>
    </row>
    <row r="17" customFormat="false" ht="15" hidden="false" customHeight="false" outlineLevel="0" collapsed="false">
      <c r="A17" s="15"/>
      <c r="B17" s="15"/>
      <c r="C17" s="15"/>
      <c r="D17" s="16" t="n">
        <f aca="false">SUM(D11:D15)</f>
        <v>888356648</v>
      </c>
      <c r="E17" s="16" t="n">
        <f aca="false">SUM(E11:E15)</f>
        <v>511558791</v>
      </c>
      <c r="F17" s="17" t="n">
        <f aca="false">SUM(F11:F15)</f>
        <v>1.00000001</v>
      </c>
      <c r="G17" s="28"/>
      <c r="H17" s="28"/>
      <c r="I17" s="28"/>
      <c r="J17" s="29" t="n">
        <f aca="false">SUM(J11:J15)</f>
        <v>68.6553581116282</v>
      </c>
      <c r="K17" s="29" t="n">
        <f aca="false">SUM(K11:K15)</f>
        <v>64.7823280333333</v>
      </c>
      <c r="L17" s="29" t="n">
        <f aca="false">J17-K17</f>
        <v>3.87303007829485</v>
      </c>
      <c r="M17" s="28"/>
      <c r="N17" s="28"/>
      <c r="O17" s="28"/>
      <c r="P17" s="29" t="n">
        <f aca="false">SUM(P11:P15)</f>
        <v>45.142235468</v>
      </c>
      <c r="Q17" s="29" t="n">
        <f aca="false">SUM(Q11:Q15)</f>
        <v>33.3413719119</v>
      </c>
      <c r="R17" s="29" t="n">
        <f aca="false">P17-Q17</f>
        <v>11.8008635561</v>
      </c>
      <c r="S17" s="16" t="n">
        <f aca="false">D17-E17</f>
        <v>376797857</v>
      </c>
      <c r="T17" s="28"/>
      <c r="X17" s="51" t="n">
        <f aca="false">SUM(X11:X15)</f>
        <v>609904432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tr">
        <f aca="false">'Summary Kegiatan'!P35</f>
        <v>Denpasar,   Agustus 2023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5</v>
      </c>
      <c r="D20" s="3"/>
      <c r="E20" s="3"/>
      <c r="F20" s="3"/>
      <c r="G20" s="3" t="s">
        <v>88</v>
      </c>
      <c r="H20" s="3"/>
      <c r="I20" s="3"/>
      <c r="J20" s="3"/>
      <c r="K20" s="3"/>
      <c r="L20" s="3"/>
      <c r="M20" s="3"/>
      <c r="N20" s="3"/>
      <c r="O20" s="3"/>
      <c r="P20" s="3" t="s">
        <v>89</v>
      </c>
      <c r="Q20" s="3"/>
      <c r="R20" s="3"/>
      <c r="S20" s="3"/>
      <c r="T20" s="3"/>
    </row>
    <row r="21" customFormat="false" ht="15" hidden="false" customHeight="false" outlineLevel="0" collapsed="false">
      <c r="A21" s="3"/>
      <c r="B21" s="3"/>
      <c r="C21" s="3" t="s">
        <v>6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s">
        <v>209</v>
      </c>
      <c r="Q21" s="3"/>
      <c r="R21" s="3"/>
      <c r="S21" s="3"/>
      <c r="T21" s="3"/>
    </row>
    <row r="25" customFormat="false" ht="15" hidden="false" customHeight="false" outlineLevel="0" collapsed="false">
      <c r="A25" s="31"/>
      <c r="B25" s="31"/>
      <c r="C25" s="31" t="s">
        <v>67</v>
      </c>
      <c r="D25" s="31"/>
      <c r="E25" s="31"/>
      <c r="F25" s="31"/>
      <c r="G25" s="31" t="s">
        <v>91</v>
      </c>
      <c r="H25" s="31"/>
      <c r="I25" s="31"/>
      <c r="J25" s="31"/>
      <c r="K25" s="31"/>
      <c r="L25" s="31"/>
      <c r="M25" s="31"/>
      <c r="N25" s="31"/>
      <c r="O25" s="31"/>
      <c r="P25" s="31" t="s">
        <v>92</v>
      </c>
      <c r="Q25" s="31"/>
      <c r="R25" s="31"/>
      <c r="S25" s="31"/>
      <c r="T25" s="31"/>
    </row>
    <row r="26" customFormat="false" ht="15" hidden="false" customHeight="false" outlineLevel="0" collapsed="false">
      <c r="A26" s="3"/>
      <c r="B26" s="3"/>
      <c r="C26" s="3" t="s">
        <v>68</v>
      </c>
      <c r="D26" s="3"/>
      <c r="E26" s="3"/>
      <c r="F26" s="3"/>
      <c r="G26" s="3" t="s">
        <v>93</v>
      </c>
      <c r="H26" s="3"/>
      <c r="I26" s="3"/>
      <c r="J26" s="3"/>
      <c r="K26" s="3"/>
      <c r="L26" s="3"/>
      <c r="M26" s="3"/>
      <c r="N26" s="3"/>
      <c r="O26" s="3"/>
      <c r="P26" s="3" t="s">
        <v>94</v>
      </c>
      <c r="Q26" s="3"/>
      <c r="R26" s="3"/>
      <c r="S26" s="3"/>
      <c r="T26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H11" activeCellId="0" sqref="H11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9.7"/>
    <col collapsed="false" customWidth="true" hidden="false" outlineLevel="0" max="25" min="25" style="0" width="11.13"/>
    <col collapsed="false" customWidth="true" hidden="false" outlineLevel="0" max="36" min="26" style="0" width="10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78" t="s">
        <v>97</v>
      </c>
      <c r="X9" s="78" t="s">
        <v>197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39</v>
      </c>
      <c r="C11" s="34" t="s">
        <v>210</v>
      </c>
      <c r="D11" s="36" t="n">
        <v>781703600</v>
      </c>
      <c r="E11" s="36" t="n">
        <v>781472500</v>
      </c>
      <c r="F11" s="37" t="n">
        <v>0.56642336</v>
      </c>
      <c r="G11" s="38" t="n">
        <f aca="false">M11</f>
        <v>100</v>
      </c>
      <c r="H11" s="69" t="n">
        <v>100</v>
      </c>
      <c r="I11" s="57" t="n">
        <f aca="false">G11-H11</f>
        <v>0</v>
      </c>
      <c r="J11" s="40" t="n">
        <f aca="false">F11*G11</f>
        <v>56.642336</v>
      </c>
      <c r="K11" s="40" t="n">
        <f aca="false">F11*H11</f>
        <v>56.642336</v>
      </c>
      <c r="L11" s="35" t="n">
        <v>16.99</v>
      </c>
      <c r="M11" s="38" t="n">
        <f aca="false">X11/D11*100</f>
        <v>100</v>
      </c>
      <c r="N11" s="38" t="n">
        <f aca="false">E11/D11*100</f>
        <v>99.9704363648831</v>
      </c>
      <c r="O11" s="39" t="n">
        <v>38.4</v>
      </c>
      <c r="P11" s="40" t="n">
        <v>56.642336</v>
      </c>
      <c r="Q11" s="40" t="n">
        <v>34.891678976</v>
      </c>
      <c r="R11" s="35" t="n">
        <v>21.75</v>
      </c>
      <c r="S11" s="36" t="n">
        <f aca="false">D11-E11</f>
        <v>231100</v>
      </c>
      <c r="T11" s="34"/>
      <c r="V11" s="58" t="s">
        <v>211</v>
      </c>
      <c r="W11" s="62" t="n">
        <v>781703600</v>
      </c>
      <c r="X11" s="70" t="n">
        <f aca="false">SUM(Y11:AF11)</f>
        <v>781703600</v>
      </c>
      <c r="Y11" s="62" t="n">
        <v>78170360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14.75" hidden="false" customHeight="false" outlineLevel="0" collapsed="false">
      <c r="A12" s="34"/>
      <c r="B12" s="34" t="s">
        <v>212</v>
      </c>
      <c r="C12" s="34" t="s">
        <v>198</v>
      </c>
      <c r="D12" s="36" t="n">
        <v>34699600</v>
      </c>
      <c r="E12" s="36" t="n">
        <v>20658100</v>
      </c>
      <c r="F12" s="37" t="n">
        <v>0.02514337</v>
      </c>
      <c r="G12" s="38" t="n">
        <f aca="false">M12</f>
        <v>67.6272925336315</v>
      </c>
      <c r="H12" s="38" t="n">
        <f aca="false">G12</f>
        <v>67.6272925336315</v>
      </c>
      <c r="I12" s="57" t="n">
        <f aca="false">G12-H12</f>
        <v>0</v>
      </c>
      <c r="J12" s="40" t="n">
        <f aca="false">F12*G12</f>
        <v>1.70037803827133</v>
      </c>
      <c r="K12" s="40" t="n">
        <f aca="false">F12*H12</f>
        <v>1.70037803827133</v>
      </c>
      <c r="L12" s="35" t="n">
        <v>0</v>
      </c>
      <c r="M12" s="38" t="n">
        <f aca="false">X12/D12*100</f>
        <v>67.6272925336315</v>
      </c>
      <c r="N12" s="38" t="n">
        <f aca="false">E12/D12*100</f>
        <v>59.5341156670394</v>
      </c>
      <c r="O12" s="39" t="n">
        <v>8.09</v>
      </c>
      <c r="P12" s="40" t="n">
        <v>1.0897136558</v>
      </c>
      <c r="Q12" s="40" t="n">
        <v>0.8863037925</v>
      </c>
      <c r="R12" s="35" t="n">
        <v>0.2</v>
      </c>
      <c r="S12" s="36" t="n">
        <f aca="false">D12-E12</f>
        <v>14041500</v>
      </c>
      <c r="T12" s="34"/>
      <c r="V12" s="58" t="s">
        <v>199</v>
      </c>
      <c r="W12" s="62" t="n">
        <v>34699600</v>
      </c>
      <c r="X12" s="70" t="n">
        <f aca="false">SUM(Y12:AF12)</f>
        <v>23466400</v>
      </c>
      <c r="Y12" s="62" t="n">
        <v>2808300</v>
      </c>
      <c r="Z12" s="62" t="n">
        <v>2808300</v>
      </c>
      <c r="AA12" s="62" t="n">
        <v>2808300</v>
      </c>
      <c r="AB12" s="62" t="n">
        <v>3808300</v>
      </c>
      <c r="AC12" s="62" t="n">
        <v>2808300</v>
      </c>
      <c r="AD12" s="62" t="n">
        <v>2808300</v>
      </c>
      <c r="AE12" s="62" t="n">
        <v>2808300</v>
      </c>
      <c r="AF12" s="62" t="n">
        <v>2808300</v>
      </c>
      <c r="AG12" s="62" t="n">
        <v>2808300</v>
      </c>
      <c r="AH12" s="62" t="n">
        <v>2808300</v>
      </c>
      <c r="AI12" s="62" t="n">
        <v>2808300</v>
      </c>
      <c r="AJ12" s="62" t="n">
        <v>2808300</v>
      </c>
    </row>
    <row r="13" customFormat="false" ht="89.25" hidden="false" customHeight="false" outlineLevel="0" collapsed="false">
      <c r="A13" s="34"/>
      <c r="B13" s="34"/>
      <c r="C13" s="34" t="s">
        <v>213</v>
      </c>
      <c r="D13" s="36" t="n">
        <v>33000000</v>
      </c>
      <c r="E13" s="36" t="n">
        <v>19250000</v>
      </c>
      <c r="F13" s="37" t="n">
        <v>0.02391184</v>
      </c>
      <c r="G13" s="38" t="n">
        <f aca="false">M13</f>
        <v>66.6666666666667</v>
      </c>
      <c r="H13" s="38" t="n">
        <f aca="false">G13</f>
        <v>66.6666666666667</v>
      </c>
      <c r="I13" s="57" t="n">
        <f aca="false">G13-H13</f>
        <v>0</v>
      </c>
      <c r="J13" s="40" t="n">
        <f aca="false">F13*G13</f>
        <v>1.59412266666667</v>
      </c>
      <c r="K13" s="40" t="n">
        <f aca="false">F13*H13</f>
        <v>1.59412266666667</v>
      </c>
      <c r="L13" s="35" t="n">
        <v>0</v>
      </c>
      <c r="M13" s="38" t="n">
        <f aca="false">X13/D13*100</f>
        <v>66.6666666666667</v>
      </c>
      <c r="N13" s="38" t="n">
        <f aca="false">E13/D13*100</f>
        <v>58.3333333333333</v>
      </c>
      <c r="O13" s="39" t="n">
        <v>8.32</v>
      </c>
      <c r="P13" s="40" t="n">
        <v>0.995928136</v>
      </c>
      <c r="Q13" s="40" t="n">
        <v>0.7969816272</v>
      </c>
      <c r="R13" s="35" t="n">
        <v>0.2</v>
      </c>
      <c r="S13" s="36" t="n">
        <f aca="false">D13-E13</f>
        <v>13750000</v>
      </c>
      <c r="T13" s="34"/>
      <c r="V13" s="58" t="s">
        <v>214</v>
      </c>
      <c r="W13" s="62" t="n">
        <v>33000000</v>
      </c>
      <c r="X13" s="70" t="n">
        <f aca="false">SUM(Y13:AF13)</f>
        <v>22000000</v>
      </c>
      <c r="Y13" s="62" t="n">
        <v>2750000</v>
      </c>
      <c r="Z13" s="62" t="n">
        <v>2750000</v>
      </c>
      <c r="AA13" s="62" t="n">
        <v>2750000</v>
      </c>
      <c r="AB13" s="62" t="n">
        <v>2750000</v>
      </c>
      <c r="AC13" s="62" t="n">
        <v>2750000</v>
      </c>
      <c r="AD13" s="62" t="n">
        <v>2750000</v>
      </c>
      <c r="AE13" s="62" t="n">
        <v>2750000</v>
      </c>
      <c r="AF13" s="62" t="n">
        <v>2750000</v>
      </c>
      <c r="AG13" s="62" t="n">
        <v>2750000</v>
      </c>
      <c r="AH13" s="62" t="n">
        <v>2750000</v>
      </c>
      <c r="AI13" s="62" t="n">
        <v>2750000</v>
      </c>
      <c r="AJ13" s="62" t="n">
        <v>2750000</v>
      </c>
    </row>
    <row r="14" customFormat="false" ht="89.25" hidden="false" customHeight="false" outlineLevel="0" collapsed="false">
      <c r="A14" s="34"/>
      <c r="B14" s="34"/>
      <c r="C14" s="34" t="s">
        <v>187</v>
      </c>
      <c r="D14" s="36" t="n">
        <v>35000000</v>
      </c>
      <c r="E14" s="36" t="n">
        <v>12186100</v>
      </c>
      <c r="F14" s="37" t="n">
        <v>0.02536104</v>
      </c>
      <c r="G14" s="38" t="n">
        <f aca="false">M14</f>
        <v>100</v>
      </c>
      <c r="H14" s="69" t="n">
        <v>65.71</v>
      </c>
      <c r="I14" s="57" t="n">
        <f aca="false">G14-H14</f>
        <v>34.29</v>
      </c>
      <c r="J14" s="40" t="n">
        <f aca="false">F14*G14</f>
        <v>2.536104</v>
      </c>
      <c r="K14" s="40" t="n">
        <f aca="false">F14*H14</f>
        <v>1.6664739384</v>
      </c>
      <c r="L14" s="35" t="n">
        <v>0.36</v>
      </c>
      <c r="M14" s="38" t="n">
        <f aca="false">X14/D14*100</f>
        <v>100</v>
      </c>
      <c r="N14" s="38" t="n">
        <f aca="false">E14/D14*100</f>
        <v>34.8174285714286</v>
      </c>
      <c r="O14" s="39" t="n">
        <v>44.2</v>
      </c>
      <c r="P14" s="40" t="n">
        <v>1.4496370464</v>
      </c>
      <c r="Q14" s="40" t="n">
        <v>0.3286790784</v>
      </c>
      <c r="R14" s="35" t="n">
        <v>1.12</v>
      </c>
      <c r="S14" s="36" t="n">
        <f aca="false">D14-E14</f>
        <v>22813900</v>
      </c>
      <c r="T14" s="34"/>
      <c r="V14" s="58" t="s">
        <v>188</v>
      </c>
      <c r="W14" s="62" t="n">
        <v>35000000</v>
      </c>
      <c r="X14" s="70" t="n">
        <f aca="false">SUM(Y14:AF14)</f>
        <v>35000000</v>
      </c>
      <c r="Y14" s="61" t="n">
        <v>0</v>
      </c>
      <c r="Z14" s="62" t="n">
        <v>5000000</v>
      </c>
      <c r="AA14" s="62" t="n">
        <v>5000000</v>
      </c>
      <c r="AB14" s="62" t="n">
        <v>5000000</v>
      </c>
      <c r="AC14" s="62" t="n">
        <v>5000000</v>
      </c>
      <c r="AD14" s="62" t="n">
        <v>5000000</v>
      </c>
      <c r="AE14" s="62" t="n">
        <v>5000000</v>
      </c>
      <c r="AF14" s="62" t="n">
        <v>500000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102" hidden="false" customHeight="false" outlineLevel="0" collapsed="false">
      <c r="A15" s="34"/>
      <c r="B15" s="34"/>
      <c r="C15" s="34" t="s">
        <v>203</v>
      </c>
      <c r="D15" s="36" t="n">
        <v>1437432</v>
      </c>
      <c r="E15" s="36" t="n">
        <v>838502</v>
      </c>
      <c r="F15" s="37" t="n">
        <v>0.00104156</v>
      </c>
      <c r="G15" s="38" t="n">
        <f aca="false">M15</f>
        <v>66.6666666666667</v>
      </c>
      <c r="H15" s="38" t="n">
        <f aca="false">G15</f>
        <v>66.6666666666667</v>
      </c>
      <c r="I15" s="57" t="n">
        <f aca="false">G15-H15</f>
        <v>0</v>
      </c>
      <c r="J15" s="40" t="n">
        <f aca="false">F15*G15</f>
        <v>0.0694373333333333</v>
      </c>
      <c r="K15" s="40" t="n">
        <f aca="false">F15*H15</f>
        <v>0.0694373333333333</v>
      </c>
      <c r="L15" s="35" t="n">
        <v>0</v>
      </c>
      <c r="M15" s="38" t="n">
        <f aca="false">X15/D15*100</f>
        <v>66.6666666666667</v>
      </c>
      <c r="N15" s="38" t="n">
        <f aca="false">E15/D15*100</f>
        <v>58.3333333333333</v>
      </c>
      <c r="O15" s="39" t="n">
        <v>8.32</v>
      </c>
      <c r="P15" s="40" t="n">
        <v>0.043380974</v>
      </c>
      <c r="Q15" s="40" t="n">
        <v>0.0347151948</v>
      </c>
      <c r="R15" s="35" t="n">
        <v>0.01</v>
      </c>
      <c r="S15" s="36" t="n">
        <f aca="false">D15-E15</f>
        <v>598930</v>
      </c>
      <c r="T15" s="34"/>
      <c r="V15" s="58" t="s">
        <v>204</v>
      </c>
      <c r="W15" s="62" t="n">
        <v>1437432</v>
      </c>
      <c r="X15" s="70" t="n">
        <f aca="false">SUM(Y15:AF15)</f>
        <v>958288</v>
      </c>
      <c r="Y15" s="62" t="n">
        <v>112332</v>
      </c>
      <c r="Z15" s="62" t="n">
        <v>112332</v>
      </c>
      <c r="AA15" s="62" t="n">
        <v>112332</v>
      </c>
      <c r="AB15" s="62" t="n">
        <v>142148</v>
      </c>
      <c r="AC15" s="62" t="n">
        <v>119786</v>
      </c>
      <c r="AD15" s="62" t="n">
        <v>119786</v>
      </c>
      <c r="AE15" s="62" t="n">
        <v>119786</v>
      </c>
      <c r="AF15" s="62" t="n">
        <v>119786</v>
      </c>
      <c r="AG15" s="62" t="n">
        <v>119786</v>
      </c>
      <c r="AH15" s="62" t="n">
        <v>119786</v>
      </c>
      <c r="AI15" s="62" t="n">
        <v>119786</v>
      </c>
      <c r="AJ15" s="62" t="n">
        <v>119786</v>
      </c>
    </row>
    <row r="16" customFormat="false" ht="114.75" hidden="false" customHeight="false" outlineLevel="0" collapsed="false">
      <c r="A16" s="34"/>
      <c r="B16" s="34"/>
      <c r="C16" s="34" t="s">
        <v>205</v>
      </c>
      <c r="D16" s="36" t="n">
        <v>80880</v>
      </c>
      <c r="E16" s="36" t="n">
        <v>47180</v>
      </c>
      <c r="F16" s="37" t="n">
        <v>5.861E-005</v>
      </c>
      <c r="G16" s="38" t="n">
        <f aca="false">M16</f>
        <v>66.6666666666667</v>
      </c>
      <c r="H16" s="38" t="n">
        <f aca="false">G16</f>
        <v>66.6666666666667</v>
      </c>
      <c r="I16" s="57" t="n">
        <f aca="false">G16-H16</f>
        <v>0</v>
      </c>
      <c r="J16" s="40" t="n">
        <f aca="false">F16*G16</f>
        <v>0.00390733333333333</v>
      </c>
      <c r="K16" s="40" t="n">
        <f aca="false">F16*H16</f>
        <v>0.00390733333333333</v>
      </c>
      <c r="L16" s="35" t="n">
        <v>0</v>
      </c>
      <c r="M16" s="38" t="n">
        <f aca="false">X16/D16*100</f>
        <v>66.6666666666667</v>
      </c>
      <c r="N16" s="38" t="n">
        <f aca="false">E16/D16*100</f>
        <v>58.3333333333333</v>
      </c>
      <c r="O16" s="39" t="n">
        <v>8.32</v>
      </c>
      <c r="P16" s="40" t="n">
        <v>0.0024411065</v>
      </c>
      <c r="Q16" s="40" t="n">
        <v>0.0019534713</v>
      </c>
      <c r="R16" s="35" t="n">
        <v>0</v>
      </c>
      <c r="S16" s="36" t="n">
        <f aca="false">D16-E16</f>
        <v>33700</v>
      </c>
      <c r="T16" s="34"/>
      <c r="V16" s="58" t="s">
        <v>206</v>
      </c>
      <c r="W16" s="62" t="n">
        <v>80880</v>
      </c>
      <c r="X16" s="70" t="n">
        <f aca="false">SUM(Y16:AF16)</f>
        <v>53920</v>
      </c>
      <c r="Y16" s="62" t="n">
        <v>6740</v>
      </c>
      <c r="Z16" s="62" t="n">
        <v>6740</v>
      </c>
      <c r="AA16" s="62" t="n">
        <v>6740</v>
      </c>
      <c r="AB16" s="62" t="n">
        <v>6740</v>
      </c>
      <c r="AC16" s="62" t="n">
        <v>6740</v>
      </c>
      <c r="AD16" s="62" t="n">
        <v>6740</v>
      </c>
      <c r="AE16" s="62" t="n">
        <v>6740</v>
      </c>
      <c r="AF16" s="62" t="n">
        <v>6740</v>
      </c>
      <c r="AG16" s="62" t="n">
        <v>6740</v>
      </c>
      <c r="AH16" s="62" t="n">
        <v>6740</v>
      </c>
      <c r="AI16" s="62" t="n">
        <v>6740</v>
      </c>
      <c r="AJ16" s="62" t="n">
        <v>6740</v>
      </c>
    </row>
    <row r="17" customFormat="false" ht="102" hidden="false" customHeight="false" outlineLevel="0" collapsed="false">
      <c r="A17" s="34"/>
      <c r="B17" s="34"/>
      <c r="C17" s="34" t="s">
        <v>207</v>
      </c>
      <c r="D17" s="36" t="n">
        <v>1347984</v>
      </c>
      <c r="E17" s="36" t="n">
        <v>786324</v>
      </c>
      <c r="F17" s="37" t="n">
        <v>0.00097675</v>
      </c>
      <c r="G17" s="38" t="n">
        <f aca="false">M17</f>
        <v>66.6666666666667</v>
      </c>
      <c r="H17" s="38" t="n">
        <f aca="false">G17</f>
        <v>66.6666666666667</v>
      </c>
      <c r="I17" s="57" t="n">
        <f aca="false">G17-H17</f>
        <v>0</v>
      </c>
      <c r="J17" s="40" t="n">
        <f aca="false">F17*G17</f>
        <v>0.0651166666666667</v>
      </c>
      <c r="K17" s="40" t="n">
        <f aca="false">F17*H17</f>
        <v>0.0651166666666667</v>
      </c>
      <c r="L17" s="35" t="n">
        <v>0</v>
      </c>
      <c r="M17" s="38" t="n">
        <f aca="false">X17/D17*100</f>
        <v>66.6666666666667</v>
      </c>
      <c r="N17" s="38" t="n">
        <f aca="false">E17/D17*100</f>
        <v>58.3333333333333</v>
      </c>
      <c r="O17" s="39" t="n">
        <v>8.32</v>
      </c>
      <c r="P17" s="40" t="n">
        <v>0.0406816375</v>
      </c>
      <c r="Q17" s="40" t="n">
        <v>0.0325550775</v>
      </c>
      <c r="R17" s="35" t="n">
        <v>0.01</v>
      </c>
      <c r="S17" s="36" t="n">
        <f aca="false">D17-E17</f>
        <v>561660</v>
      </c>
      <c r="T17" s="34"/>
      <c r="V17" s="58" t="s">
        <v>208</v>
      </c>
      <c r="W17" s="62" t="n">
        <v>1347984</v>
      </c>
      <c r="X17" s="70" t="n">
        <f aca="false">SUM(Y17:AF17)</f>
        <v>898656</v>
      </c>
      <c r="Y17" s="62" t="n">
        <v>112332</v>
      </c>
      <c r="Z17" s="62" t="n">
        <v>112332</v>
      </c>
      <c r="AA17" s="62" t="n">
        <v>112332</v>
      </c>
      <c r="AB17" s="62" t="n">
        <v>112332</v>
      </c>
      <c r="AC17" s="62" t="n">
        <v>112332</v>
      </c>
      <c r="AD17" s="62" t="n">
        <v>112332</v>
      </c>
      <c r="AE17" s="62" t="n">
        <v>112332</v>
      </c>
      <c r="AF17" s="62" t="n">
        <v>112332</v>
      </c>
      <c r="AG17" s="62" t="n">
        <v>112332</v>
      </c>
      <c r="AH17" s="62" t="n">
        <v>112332</v>
      </c>
      <c r="AI17" s="62" t="n">
        <v>112332</v>
      </c>
      <c r="AJ17" s="62" t="n">
        <v>112332</v>
      </c>
    </row>
    <row r="18" customFormat="false" ht="191.25" hidden="false" customHeight="false" outlineLevel="0" collapsed="false">
      <c r="A18" s="34"/>
      <c r="B18" s="34"/>
      <c r="C18" s="34" t="s">
        <v>215</v>
      </c>
      <c r="D18" s="36" t="n">
        <v>492800000</v>
      </c>
      <c r="E18" s="36" t="n">
        <v>372252990</v>
      </c>
      <c r="F18" s="37" t="n">
        <v>0.35708347</v>
      </c>
      <c r="G18" s="38" t="n">
        <f aca="false">M18</f>
        <v>75.6493506493506</v>
      </c>
      <c r="H18" s="69" t="n">
        <v>70</v>
      </c>
      <c r="I18" s="57" t="n">
        <f aca="false">G18-H18</f>
        <v>5.64935064935064</v>
      </c>
      <c r="J18" s="40" t="n">
        <f aca="false">F18*G18</f>
        <v>27.0131326331169</v>
      </c>
      <c r="K18" s="40" t="n">
        <f aca="false">F18*H18</f>
        <v>24.9958429</v>
      </c>
      <c r="L18" s="35" t="n">
        <v>3.62</v>
      </c>
      <c r="M18" s="38" t="n">
        <f aca="false">X18/D18*100</f>
        <v>75.6493506493506</v>
      </c>
      <c r="N18" s="38" t="n">
        <f aca="false">E18/D18*100</f>
        <v>75.5383502435065</v>
      </c>
      <c r="O18" s="39" t="n">
        <v>1.49</v>
      </c>
      <c r="P18" s="40" t="n">
        <v>18.1219861025</v>
      </c>
      <c r="Q18" s="40" t="n">
        <v>17.5899317322</v>
      </c>
      <c r="R18" s="35" t="n">
        <v>0.53</v>
      </c>
      <c r="S18" s="36" t="n">
        <f aca="false">D18-E18</f>
        <v>120547010</v>
      </c>
      <c r="T18" s="34"/>
      <c r="V18" s="58" t="s">
        <v>216</v>
      </c>
      <c r="W18" s="62" t="n">
        <v>492800000</v>
      </c>
      <c r="X18" s="70" t="n">
        <f aca="false">SUM(Y18:AF18)</f>
        <v>372800000</v>
      </c>
      <c r="Y18" s="62" t="n">
        <v>50000000</v>
      </c>
      <c r="Z18" s="62" t="n">
        <v>50000000</v>
      </c>
      <c r="AA18" s="62" t="n">
        <v>50000000</v>
      </c>
      <c r="AB18" s="62" t="n">
        <v>50000000</v>
      </c>
      <c r="AC18" s="62" t="n">
        <v>50000000</v>
      </c>
      <c r="AD18" s="62" t="n">
        <v>50000000</v>
      </c>
      <c r="AE18" s="62" t="n">
        <v>42800000</v>
      </c>
      <c r="AF18" s="62" t="n">
        <v>30000000</v>
      </c>
      <c r="AG18" s="62" t="n">
        <v>30000000</v>
      </c>
      <c r="AH18" s="62" t="n">
        <v>30000000</v>
      </c>
      <c r="AI18" s="62" t="n">
        <v>30000000</v>
      </c>
      <c r="AJ18" s="62" t="n">
        <v>30000000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15"/>
      <c r="B20" s="15"/>
      <c r="C20" s="15"/>
      <c r="D20" s="16" t="n">
        <f aca="false">SUM(D11:D18)</f>
        <v>1380069496</v>
      </c>
      <c r="E20" s="16" t="n">
        <f aca="false">SUM(E11:E18)</f>
        <v>1207491696</v>
      </c>
      <c r="F20" s="17" t="n">
        <f aca="false">SUM(F11:F18)</f>
        <v>1</v>
      </c>
      <c r="G20" s="28"/>
      <c r="H20" s="28"/>
      <c r="I20" s="28"/>
      <c r="J20" s="29" t="n">
        <f aca="false">SUM(J11:J18)</f>
        <v>89.6245346713882</v>
      </c>
      <c r="K20" s="29" t="n">
        <f aca="false">SUM(K11:K18)</f>
        <v>86.7376148766713</v>
      </c>
      <c r="L20" s="29" t="n">
        <f aca="false">J20-K20</f>
        <v>2.88691979471687</v>
      </c>
      <c r="M20" s="28"/>
      <c r="N20" s="28"/>
      <c r="O20" s="28"/>
      <c r="P20" s="29" t="n">
        <f aca="false">SUM(P11:P18)</f>
        <v>78.3861046587</v>
      </c>
      <c r="Q20" s="29" t="n">
        <f aca="false">SUM(Q11:Q18)</f>
        <v>54.5627989499</v>
      </c>
      <c r="R20" s="29" t="n">
        <f aca="false">P20-Q20</f>
        <v>23.8233057088</v>
      </c>
      <c r="S20" s="16" t="n">
        <f aca="false">D20-E20</f>
        <v>172577800</v>
      </c>
      <c r="T20" s="28"/>
      <c r="X20" s="51" t="n">
        <f aca="false">SUM(X11:X18)</f>
        <v>1236880864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str">
        <f aca="false">'Summary Kegiatan'!P35</f>
        <v>Denpasar,   Agustus 2023</v>
      </c>
      <c r="Q22" s="3"/>
      <c r="R22" s="3"/>
      <c r="S22" s="3"/>
      <c r="T22" s="3"/>
    </row>
    <row r="23" customFormat="false" ht="15" hidden="false" customHeight="false" outlineLevel="0" collapsed="false">
      <c r="A23" s="3"/>
      <c r="B23" s="3"/>
      <c r="C23" s="3" t="s">
        <v>65</v>
      </c>
      <c r="D23" s="3"/>
      <c r="E23" s="3"/>
      <c r="F23" s="3"/>
      <c r="G23" s="3" t="s">
        <v>88</v>
      </c>
      <c r="H23" s="3"/>
      <c r="I23" s="3"/>
      <c r="J23" s="3"/>
      <c r="K23" s="3"/>
      <c r="L23" s="3"/>
      <c r="M23" s="3"/>
      <c r="N23" s="3"/>
      <c r="O23" s="3"/>
      <c r="P23" s="3" t="s">
        <v>89</v>
      </c>
      <c r="Q23" s="3"/>
      <c r="R23" s="3"/>
      <c r="S23" s="3"/>
      <c r="T23" s="3"/>
    </row>
    <row r="24" customFormat="false" ht="15" hidden="false" customHeight="false" outlineLevel="0" collapsed="false">
      <c r="A24" s="3"/>
      <c r="B24" s="3"/>
      <c r="C24" s="3" t="s">
        <v>6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 t="s">
        <v>217</v>
      </c>
      <c r="Q24" s="3"/>
      <c r="R24" s="3"/>
      <c r="S24" s="3"/>
      <c r="T24" s="3"/>
    </row>
    <row r="28" customFormat="false" ht="15" hidden="false" customHeight="false" outlineLevel="0" collapsed="false">
      <c r="A28" s="31"/>
      <c r="B28" s="31"/>
      <c r="C28" s="31" t="s">
        <v>67</v>
      </c>
      <c r="D28" s="31"/>
      <c r="E28" s="31"/>
      <c r="F28" s="31"/>
      <c r="G28" s="31" t="s">
        <v>91</v>
      </c>
      <c r="H28" s="31"/>
      <c r="I28" s="31"/>
      <c r="J28" s="31"/>
      <c r="K28" s="31"/>
      <c r="L28" s="31"/>
      <c r="M28" s="31"/>
      <c r="N28" s="31"/>
      <c r="O28" s="31"/>
      <c r="P28" s="31" t="s">
        <v>92</v>
      </c>
      <c r="Q28" s="31"/>
      <c r="R28" s="31"/>
      <c r="S28" s="31"/>
      <c r="T28" s="31"/>
    </row>
    <row r="29" customFormat="false" ht="15" hidden="false" customHeight="false" outlineLevel="0" collapsed="false">
      <c r="A29" s="3"/>
      <c r="B29" s="3"/>
      <c r="C29" s="3" t="s">
        <v>68</v>
      </c>
      <c r="D29" s="3"/>
      <c r="E29" s="3"/>
      <c r="F29" s="3"/>
      <c r="G29" s="3" t="s">
        <v>93</v>
      </c>
      <c r="H29" s="3"/>
      <c r="I29" s="3"/>
      <c r="J29" s="3"/>
      <c r="K29" s="3"/>
      <c r="L29" s="3"/>
      <c r="M29" s="3"/>
      <c r="N29" s="3"/>
      <c r="O29" s="3"/>
      <c r="P29" s="3" t="s">
        <v>94</v>
      </c>
      <c r="Q29" s="3"/>
      <c r="R29" s="3"/>
      <c r="S29" s="3"/>
      <c r="T29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4" min="23" style="0" width="11.13"/>
    <col collapsed="false" customWidth="true" hidden="false" outlineLevel="0" max="26" min="26" style="0" width="8.56"/>
    <col collapsed="false" customWidth="true" hidden="false" outlineLevel="0" max="27" min="27" style="0" width="13.85"/>
    <col collapsed="false" customWidth="true" hidden="false" outlineLevel="0" max="28" min="28" style="0" width="5.28"/>
    <col collapsed="false" customWidth="true" hidden="false" outlineLevel="0" max="30" min="30" style="0" width="4.56"/>
    <col collapsed="false" customWidth="true" hidden="false" outlineLevel="0" max="31" min="31" style="0" width="3.85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88" t="s">
        <v>97</v>
      </c>
      <c r="X9" s="88" t="s">
        <v>218</v>
      </c>
      <c r="Y9" s="65" t="s">
        <v>99</v>
      </c>
      <c r="Z9" s="68" t="s">
        <v>100</v>
      </c>
      <c r="AA9" s="65" t="s">
        <v>101</v>
      </c>
      <c r="AB9" s="67" t="s">
        <v>102</v>
      </c>
      <c r="AC9" s="67" t="s">
        <v>103</v>
      </c>
      <c r="AD9" s="67" t="s">
        <v>104</v>
      </c>
      <c r="AE9" s="67" t="s">
        <v>105</v>
      </c>
      <c r="AF9" s="68" t="s">
        <v>106</v>
      </c>
      <c r="AG9" s="68" t="s">
        <v>107</v>
      </c>
      <c r="AH9" s="68" t="s">
        <v>108</v>
      </c>
      <c r="AI9" s="68" t="s">
        <v>109</v>
      </c>
      <c r="AJ9" s="68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39</v>
      </c>
      <c r="C11" s="34" t="s">
        <v>219</v>
      </c>
      <c r="D11" s="36" t="n">
        <v>198000000</v>
      </c>
      <c r="E11" s="36" t="n">
        <v>194593000</v>
      </c>
      <c r="F11" s="37" t="n">
        <v>1</v>
      </c>
      <c r="G11" s="38" t="n">
        <v>100</v>
      </c>
      <c r="H11" s="69" t="n">
        <v>100</v>
      </c>
      <c r="I11" s="39" t="n">
        <v>0</v>
      </c>
      <c r="J11" s="40" t="n">
        <v>100</v>
      </c>
      <c r="K11" s="40" t="n">
        <v>10</v>
      </c>
      <c r="L11" s="35" t="n">
        <v>90</v>
      </c>
      <c r="M11" s="38" t="n">
        <v>100</v>
      </c>
      <c r="N11" s="38" t="n">
        <v>0</v>
      </c>
      <c r="O11" s="39" t="n">
        <v>100</v>
      </c>
      <c r="P11" s="40" t="n">
        <v>100</v>
      </c>
      <c r="Q11" s="40" t="n">
        <v>0</v>
      </c>
      <c r="R11" s="35" t="n">
        <v>100</v>
      </c>
      <c r="S11" s="36" t="n">
        <f aca="false">D11-E11</f>
        <v>3407000</v>
      </c>
      <c r="T11" s="34"/>
      <c r="V11" s="58" t="s">
        <v>220</v>
      </c>
      <c r="W11" s="62" t="n">
        <v>198000000</v>
      </c>
      <c r="X11" s="62" t="n">
        <f aca="false">SUM(Y11:AF11)</f>
        <v>198000000</v>
      </c>
      <c r="Y11" s="61" t="n">
        <v>0</v>
      </c>
      <c r="Z11" s="61" t="n">
        <v>0</v>
      </c>
      <c r="AA11" s="79" t="n">
        <v>19800000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02" hidden="false" customHeight="false" outlineLevel="0" collapsed="false">
      <c r="A13" s="34"/>
      <c r="B13" s="34" t="s">
        <v>22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5"/>
      <c r="B15" s="15"/>
      <c r="C15" s="15"/>
      <c r="D15" s="16" t="n">
        <f aca="false">SUM(D11:D11)</f>
        <v>198000000</v>
      </c>
      <c r="E15" s="16" t="n">
        <f aca="false">SUM(E11:E11)</f>
        <v>194593000</v>
      </c>
      <c r="F15" s="17" t="n">
        <f aca="false">SUM(F11:F11)</f>
        <v>1</v>
      </c>
      <c r="G15" s="28"/>
      <c r="H15" s="28"/>
      <c r="I15" s="28"/>
      <c r="J15" s="29" t="n">
        <f aca="false">SUM(J11:J11)</f>
        <v>100</v>
      </c>
      <c r="K15" s="29" t="n">
        <f aca="false">SUM(K11:K11)</f>
        <v>10</v>
      </c>
      <c r="L15" s="29" t="n">
        <f aca="false">J15-K15</f>
        <v>90</v>
      </c>
      <c r="M15" s="28"/>
      <c r="N15" s="28"/>
      <c r="O15" s="28"/>
      <c r="P15" s="29" t="n">
        <f aca="false">SUM(P11:P11)</f>
        <v>100</v>
      </c>
      <c r="Q15" s="29" t="n">
        <f aca="false">SUM(Q11:Q11)</f>
        <v>0</v>
      </c>
      <c r="R15" s="29" t="n">
        <f aca="false">P15-Q15</f>
        <v>100</v>
      </c>
      <c r="S15" s="16" t="n">
        <f aca="false">D15-E15</f>
        <v>3407000</v>
      </c>
      <c r="T15" s="28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str">
        <f aca="false">'Summary Kegiatan'!P35</f>
        <v>Denpasar,   Agustus 2023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5</v>
      </c>
      <c r="D18" s="3"/>
      <c r="E18" s="3"/>
      <c r="F18" s="3"/>
      <c r="G18" s="3" t="s">
        <v>88</v>
      </c>
      <c r="H18" s="3"/>
      <c r="I18" s="3"/>
      <c r="J18" s="3"/>
      <c r="K18" s="3"/>
      <c r="L18" s="3"/>
      <c r="M18" s="3"/>
      <c r="N18" s="3"/>
      <c r="O18" s="3"/>
      <c r="P18" s="3" t="s">
        <v>89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">
        <v>222</v>
      </c>
      <c r="Q19" s="3"/>
      <c r="R19" s="3"/>
      <c r="S19" s="3"/>
      <c r="T19" s="3"/>
    </row>
    <row r="23" customFormat="false" ht="15" hidden="false" customHeight="false" outlineLevel="0" collapsed="false">
      <c r="A23" s="31"/>
      <c r="B23" s="31"/>
      <c r="C23" s="31" t="s">
        <v>67</v>
      </c>
      <c r="D23" s="31"/>
      <c r="E23" s="31"/>
      <c r="F23" s="31"/>
      <c r="G23" s="31" t="s">
        <v>91</v>
      </c>
      <c r="H23" s="31"/>
      <c r="I23" s="31"/>
      <c r="J23" s="31"/>
      <c r="K23" s="31"/>
      <c r="L23" s="31"/>
      <c r="M23" s="31"/>
      <c r="N23" s="31"/>
      <c r="O23" s="31"/>
      <c r="P23" s="31" t="s">
        <v>92</v>
      </c>
      <c r="Q23" s="31"/>
      <c r="R23" s="31"/>
      <c r="S23" s="31"/>
      <c r="T23" s="31"/>
    </row>
    <row r="24" customFormat="false" ht="15" hidden="false" customHeight="false" outlineLevel="0" collapsed="false">
      <c r="A24" s="3"/>
      <c r="B24" s="3"/>
      <c r="C24" s="3" t="s">
        <v>68</v>
      </c>
      <c r="D24" s="3"/>
      <c r="E24" s="3"/>
      <c r="F24" s="3"/>
      <c r="G24" s="3" t="s">
        <v>93</v>
      </c>
      <c r="H24" s="3"/>
      <c r="I24" s="3"/>
      <c r="J24" s="3"/>
      <c r="K24" s="3"/>
      <c r="L24" s="3"/>
      <c r="M24" s="3"/>
      <c r="N24" s="3"/>
      <c r="O24" s="3"/>
      <c r="P24" s="3" t="s">
        <v>94</v>
      </c>
      <c r="Q24" s="3"/>
      <c r="R24" s="3"/>
      <c r="S24" s="3"/>
      <c r="T24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9.7"/>
    <col collapsed="false" customWidth="true" hidden="false" outlineLevel="0" max="27" min="26" style="0" width="11.13"/>
    <col collapsed="false" customWidth="true" hidden="false" outlineLevel="0" max="28" min="28" style="0" width="9.7"/>
    <col collapsed="false" customWidth="true" hidden="false" outlineLevel="0" max="36" min="29" style="0" width="11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78"/>
      <c r="W9" s="53" t="s">
        <v>97</v>
      </c>
      <c r="X9" s="53" t="s">
        <v>197</v>
      </c>
      <c r="Y9" s="54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54</v>
      </c>
      <c r="C11" s="34" t="s">
        <v>82</v>
      </c>
      <c r="D11" s="36" t="n">
        <v>2638200</v>
      </c>
      <c r="E11" s="36" t="n">
        <v>1972450</v>
      </c>
      <c r="F11" s="37" t="n">
        <v>0.00071232</v>
      </c>
      <c r="G11" s="38" t="n">
        <f aca="false">M11</f>
        <v>100</v>
      </c>
      <c r="H11" s="69" t="n">
        <v>75</v>
      </c>
      <c r="I11" s="57" t="n">
        <f aca="false">G11-H11</f>
        <v>25</v>
      </c>
      <c r="J11" s="40" t="n">
        <f aca="false">F11*G11</f>
        <v>0.071232</v>
      </c>
      <c r="K11" s="40" t="n">
        <f aca="false">F11*H11</f>
        <v>0.053424</v>
      </c>
      <c r="L11" s="35" t="n">
        <v>0.02</v>
      </c>
      <c r="M11" s="38" t="n">
        <f aca="false">X11/D11*100</f>
        <v>100</v>
      </c>
      <c r="N11" s="38" t="n">
        <f aca="false">E11/D11*100</f>
        <v>74.7649912819347</v>
      </c>
      <c r="O11" s="57" t="n">
        <f aca="false">M11-N11</f>
        <v>25.2350087180653</v>
      </c>
      <c r="P11" s="40" t="n">
        <v>0.071232</v>
      </c>
      <c r="Q11" s="40" t="n">
        <v>0.0532530432</v>
      </c>
      <c r="R11" s="35" t="n">
        <v>0.02</v>
      </c>
      <c r="S11" s="36" t="n">
        <f aca="false">D11-E11</f>
        <v>665750</v>
      </c>
      <c r="T11" s="34"/>
      <c r="V11" s="58" t="s">
        <v>156</v>
      </c>
      <c r="W11" s="62" t="n">
        <v>2638200</v>
      </c>
      <c r="X11" s="70" t="n">
        <f aca="false">SUM(Y11:AF11)</f>
        <v>2638200</v>
      </c>
      <c r="Y11" s="61" t="n">
        <v>0</v>
      </c>
      <c r="Z11" s="62" t="n">
        <v>26382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53" hidden="false" customHeight="false" outlineLevel="0" collapsed="false">
      <c r="A12" s="34"/>
      <c r="B12" s="34" t="s">
        <v>223</v>
      </c>
      <c r="C12" s="34" t="s">
        <v>84</v>
      </c>
      <c r="D12" s="36" t="n">
        <v>1554000</v>
      </c>
      <c r="E12" s="36" t="n">
        <v>1507800</v>
      </c>
      <c r="F12" s="37" t="n">
        <v>0.00041958</v>
      </c>
      <c r="G12" s="38" t="n">
        <f aca="false">M12</f>
        <v>100</v>
      </c>
      <c r="H12" s="38" t="n">
        <v>100</v>
      </c>
      <c r="I12" s="57" t="n">
        <f aca="false">G12-H12</f>
        <v>0</v>
      </c>
      <c r="J12" s="40" t="n">
        <f aca="false">F12*G12</f>
        <v>0.041958</v>
      </c>
      <c r="K12" s="40" t="n">
        <f aca="false">F12*H12</f>
        <v>0.041958</v>
      </c>
      <c r="L12" s="35" t="n">
        <v>0</v>
      </c>
      <c r="M12" s="38" t="n">
        <f aca="false">X12/D12*100</f>
        <v>100</v>
      </c>
      <c r="N12" s="38" t="n">
        <f aca="false">E12/D12*100</f>
        <v>97.027027027027</v>
      </c>
      <c r="O12" s="57" t="n">
        <f aca="false">M12-N12</f>
        <v>2.97297297297298</v>
      </c>
      <c r="P12" s="40" t="n">
        <v>0.041958</v>
      </c>
      <c r="Q12" s="40" t="n">
        <v>0.0407118474</v>
      </c>
      <c r="R12" s="35" t="n">
        <v>0</v>
      </c>
      <c r="S12" s="36" t="n">
        <f aca="false">D12-E12</f>
        <v>46200</v>
      </c>
      <c r="T12" s="34"/>
      <c r="V12" s="58" t="s">
        <v>158</v>
      </c>
      <c r="W12" s="62" t="n">
        <v>1554000</v>
      </c>
      <c r="X12" s="70" t="n">
        <f aca="false">SUM(Y12:AF12)</f>
        <v>1554000</v>
      </c>
      <c r="Y12" s="61" t="n">
        <v>0</v>
      </c>
      <c r="Z12" s="62" t="n">
        <v>155400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85</v>
      </c>
      <c r="D13" s="36" t="n">
        <v>132000</v>
      </c>
      <c r="E13" s="36" t="n">
        <v>132000</v>
      </c>
      <c r="F13" s="37" t="n">
        <v>3.564E-005</v>
      </c>
      <c r="G13" s="38" t="n">
        <f aca="false">M13</f>
        <v>100</v>
      </c>
      <c r="H13" s="38" t="n">
        <v>100</v>
      </c>
      <c r="I13" s="57" t="n">
        <f aca="false">G13-H13</f>
        <v>0</v>
      </c>
      <c r="J13" s="40" t="n">
        <f aca="false">F13*G13</f>
        <v>0.003564</v>
      </c>
      <c r="K13" s="40" t="n">
        <f aca="false">F13*H13</f>
        <v>0.003564</v>
      </c>
      <c r="L13" s="35" t="n">
        <v>0</v>
      </c>
      <c r="M13" s="38" t="n">
        <f aca="false">X13/D13*100</f>
        <v>100</v>
      </c>
      <c r="N13" s="38" t="n">
        <f aca="false">E13/D13*100</f>
        <v>100</v>
      </c>
      <c r="O13" s="57" t="n">
        <f aca="false">M13-N13</f>
        <v>0</v>
      </c>
      <c r="P13" s="40" t="n">
        <v>0.003564</v>
      </c>
      <c r="Q13" s="40" t="n">
        <v>0.003564</v>
      </c>
      <c r="R13" s="35" t="n">
        <v>0</v>
      </c>
      <c r="S13" s="36" t="n">
        <f aca="false">D13-E13</f>
        <v>0</v>
      </c>
      <c r="T13" s="34"/>
      <c r="V13" s="58" t="s">
        <v>224</v>
      </c>
      <c r="W13" s="62" t="n">
        <v>132000</v>
      </c>
      <c r="X13" s="70" t="n">
        <f aca="false">SUM(Y13:AF13)</f>
        <v>132000</v>
      </c>
      <c r="Y13" s="61" t="n">
        <v>0</v>
      </c>
      <c r="Z13" s="62" t="n">
        <v>13200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114.75" hidden="false" customHeight="false" outlineLevel="0" collapsed="false">
      <c r="A14" s="34"/>
      <c r="B14" s="34"/>
      <c r="C14" s="34" t="s">
        <v>86</v>
      </c>
      <c r="D14" s="36" t="n">
        <v>2462400</v>
      </c>
      <c r="E14" s="36" t="n">
        <v>1700000</v>
      </c>
      <c r="F14" s="37" t="n">
        <v>0.00066485</v>
      </c>
      <c r="G14" s="38" t="n">
        <f aca="false">M14</f>
        <v>100</v>
      </c>
      <c r="H14" s="69" t="n">
        <v>90</v>
      </c>
      <c r="I14" s="57" t="n">
        <f aca="false">G14-H14</f>
        <v>10</v>
      </c>
      <c r="J14" s="40" t="n">
        <f aca="false">F14*G14</f>
        <v>0.066485</v>
      </c>
      <c r="K14" s="40" t="n">
        <f aca="false">F14*H14</f>
        <v>0.0598365</v>
      </c>
      <c r="L14" s="35" t="n">
        <v>0.01</v>
      </c>
      <c r="M14" s="38" t="n">
        <f aca="false">X14/D14*100</f>
        <v>100</v>
      </c>
      <c r="N14" s="38" t="n">
        <f aca="false">E14/D14*100</f>
        <v>69.0383365821962</v>
      </c>
      <c r="O14" s="57" t="n">
        <f aca="false">M14-N14</f>
        <v>30.9616634178038</v>
      </c>
      <c r="P14" s="40" t="n">
        <v>0.066485</v>
      </c>
      <c r="Q14" s="40" t="n">
        <v>0.045901244</v>
      </c>
      <c r="R14" s="35" t="n">
        <v>0.02</v>
      </c>
      <c r="S14" s="36" t="n">
        <f aca="false">D14-E14</f>
        <v>762400</v>
      </c>
      <c r="T14" s="34"/>
      <c r="V14" s="58" t="s">
        <v>159</v>
      </c>
      <c r="W14" s="62" t="n">
        <v>2462400</v>
      </c>
      <c r="X14" s="70" t="n">
        <f aca="false">SUM(Y14:AF14)</f>
        <v>2462400</v>
      </c>
      <c r="Y14" s="61" t="n">
        <v>0</v>
      </c>
      <c r="Z14" s="62" t="n">
        <v>246240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89.25" hidden="false" customHeight="false" outlineLevel="0" collapsed="false">
      <c r="A15" s="34"/>
      <c r="B15" s="34"/>
      <c r="C15" s="34" t="s">
        <v>198</v>
      </c>
      <c r="D15" s="36" t="n">
        <v>2463671600</v>
      </c>
      <c r="E15" s="36" t="n">
        <v>1466725100</v>
      </c>
      <c r="F15" s="37" t="n">
        <v>0.66519753</v>
      </c>
      <c r="G15" s="38" t="n">
        <f aca="false">M15</f>
        <v>59.5341156670394</v>
      </c>
      <c r="H15" s="38" t="n">
        <f aca="false">G15</f>
        <v>59.5341156670394</v>
      </c>
      <c r="I15" s="57" t="n">
        <f aca="false">G15-H15</f>
        <v>0</v>
      </c>
      <c r="J15" s="40" t="n">
        <f aca="false">F15*G15</f>
        <v>39.6019466924489</v>
      </c>
      <c r="K15" s="40" t="n">
        <f aca="false">F15*H15</f>
        <v>39.6019466924489</v>
      </c>
      <c r="L15" s="35" t="n">
        <v>0</v>
      </c>
      <c r="M15" s="38" t="n">
        <f aca="false">X15/D15*100</f>
        <v>59.5341156670394</v>
      </c>
      <c r="N15" s="38" t="n">
        <f aca="false">E15/D15*100</f>
        <v>59.5341156670394</v>
      </c>
      <c r="O15" s="57" t="n">
        <f aca="false">M15-N15</f>
        <v>0</v>
      </c>
      <c r="P15" s="40" t="n">
        <v>23.4482129325</v>
      </c>
      <c r="Q15" s="40" t="n">
        <v>23.4482129325</v>
      </c>
      <c r="R15" s="35" t="n">
        <v>0</v>
      </c>
      <c r="S15" s="36" t="n">
        <f aca="false">D15-E15</f>
        <v>996946500</v>
      </c>
      <c r="T15" s="34"/>
      <c r="V15" s="58" t="s">
        <v>199</v>
      </c>
      <c r="W15" s="62" t="n">
        <v>2463671600</v>
      </c>
      <c r="X15" s="70" t="n">
        <f aca="false">SUM(Y15:AF15)</f>
        <v>1466725100</v>
      </c>
      <c r="Y15" s="61" t="n">
        <v>0</v>
      </c>
      <c r="Z15" s="62" t="n">
        <v>199389300</v>
      </c>
      <c r="AA15" s="62" t="n">
        <v>199389300</v>
      </c>
      <c r="AB15" s="62" t="n">
        <v>270389300</v>
      </c>
      <c r="AC15" s="62" t="n">
        <v>199389300</v>
      </c>
      <c r="AD15" s="62" t="n">
        <v>199389300</v>
      </c>
      <c r="AE15" s="62" t="n">
        <v>199389300</v>
      </c>
      <c r="AF15" s="62" t="n">
        <v>199389300</v>
      </c>
      <c r="AG15" s="62" t="n">
        <v>199389300</v>
      </c>
      <c r="AH15" s="62" t="n">
        <v>199389300</v>
      </c>
      <c r="AI15" s="62" t="n">
        <v>199389300</v>
      </c>
      <c r="AJ15" s="62" t="n">
        <v>398778600</v>
      </c>
    </row>
    <row r="16" customFormat="false" ht="89.25" hidden="false" customHeight="false" outlineLevel="0" collapsed="false">
      <c r="A16" s="34"/>
      <c r="B16" s="34"/>
      <c r="C16" s="34" t="s">
        <v>225</v>
      </c>
      <c r="D16" s="36" t="n">
        <v>560600000</v>
      </c>
      <c r="E16" s="36" t="n">
        <v>447900000</v>
      </c>
      <c r="F16" s="37" t="n">
        <v>0.15136341</v>
      </c>
      <c r="G16" s="38" t="n">
        <f aca="false">M16</f>
        <v>91.0809846592936</v>
      </c>
      <c r="H16" s="38" t="n">
        <v>75</v>
      </c>
      <c r="I16" s="57" t="n">
        <f aca="false">G16-H16</f>
        <v>16.0809846592936</v>
      </c>
      <c r="J16" s="40" t="n">
        <f aca="false">F16*G16</f>
        <v>13.7863284241884</v>
      </c>
      <c r="K16" s="40" t="n">
        <f aca="false">F16*H16</f>
        <v>11.35225575</v>
      </c>
      <c r="L16" s="35" t="n">
        <v>0</v>
      </c>
      <c r="M16" s="38" t="n">
        <f aca="false">X16/D16*100</f>
        <v>91.0809846592936</v>
      </c>
      <c r="N16" s="38" t="n">
        <f aca="false">E16/D16*100</f>
        <v>79.8965394220478</v>
      </c>
      <c r="O16" s="57" t="n">
        <f aca="false">M16-N16</f>
        <v>11.1844452372458</v>
      </c>
      <c r="P16" s="40" t="n">
        <v>2.9440183245</v>
      </c>
      <c r="Q16" s="40" t="n">
        <v>3.0908408322</v>
      </c>
      <c r="R16" s="35" t="n">
        <v>0.15</v>
      </c>
      <c r="S16" s="36" t="n">
        <f aca="false">D16-E16</f>
        <v>112700000</v>
      </c>
      <c r="T16" s="34"/>
      <c r="V16" s="58" t="s">
        <v>226</v>
      </c>
      <c r="W16" s="62" t="n">
        <v>560600000</v>
      </c>
      <c r="X16" s="70" t="n">
        <f aca="false">SUM(Y16:AF16)</f>
        <v>510600000</v>
      </c>
      <c r="Y16" s="61" t="n">
        <v>0</v>
      </c>
      <c r="Z16" s="62" t="n">
        <v>42000000</v>
      </c>
      <c r="AA16" s="62" t="n">
        <v>21000000</v>
      </c>
      <c r="AB16" s="62" t="n">
        <v>29000000</v>
      </c>
      <c r="AC16" s="62" t="n">
        <v>30000000</v>
      </c>
      <c r="AD16" s="62" t="n">
        <v>329000000</v>
      </c>
      <c r="AE16" s="62" t="n">
        <v>29000000</v>
      </c>
      <c r="AF16" s="62" t="n">
        <v>30600000</v>
      </c>
      <c r="AG16" s="62" t="n">
        <v>29000000</v>
      </c>
      <c r="AH16" s="62" t="n">
        <v>21000000</v>
      </c>
      <c r="AI16" s="61" t="n">
        <v>0</v>
      </c>
      <c r="AJ16" s="61" t="n">
        <v>0</v>
      </c>
    </row>
    <row r="17" customFormat="false" ht="102" hidden="false" customHeight="false" outlineLevel="0" collapsed="false">
      <c r="A17" s="34"/>
      <c r="B17" s="34"/>
      <c r="C17" s="34" t="s">
        <v>203</v>
      </c>
      <c r="D17" s="36" t="n">
        <v>102057672</v>
      </c>
      <c r="E17" s="36" t="n">
        <v>59533642</v>
      </c>
      <c r="F17" s="37" t="n">
        <v>0.02755583</v>
      </c>
      <c r="G17" s="38" t="n">
        <f aca="false">M17</f>
        <v>58.8518969940839</v>
      </c>
      <c r="H17" s="38" t="n">
        <f aca="false">G17</f>
        <v>58.8518969940839</v>
      </c>
      <c r="I17" s="57" t="n">
        <f aca="false">G17-H17</f>
        <v>0</v>
      </c>
      <c r="J17" s="40" t="e">
        <f aca="false">J15*#REF!</f>
        <v>#VALUE!</v>
      </c>
      <c r="K17" s="40" t="n">
        <f aca="false">F17*H17</f>
        <v>1.62171286874649</v>
      </c>
      <c r="L17" s="35" t="n">
        <v>0</v>
      </c>
      <c r="M17" s="38" t="n">
        <f aca="false">X17/D17*100</f>
        <v>58.8518969940839</v>
      </c>
      <c r="N17" s="38" t="n">
        <f aca="false">E17/D17*100</f>
        <v>58.3333333333333</v>
      </c>
      <c r="O17" s="57" t="n">
        <f aca="false">M17-N17</f>
        <v>0.518563660750559</v>
      </c>
      <c r="P17" s="40" t="n">
        <v>0.9324892872</v>
      </c>
      <c r="Q17" s="40" t="n">
        <v>0.9184358139</v>
      </c>
      <c r="R17" s="35" t="n">
        <v>0.01</v>
      </c>
      <c r="S17" s="36" t="n">
        <f aca="false">D17-E17</f>
        <v>42524030</v>
      </c>
      <c r="T17" s="34"/>
      <c r="V17" s="58" t="s">
        <v>204</v>
      </c>
      <c r="W17" s="62" t="n">
        <v>102057672</v>
      </c>
      <c r="X17" s="70" t="n">
        <f aca="false">SUM(Y17:AF17)</f>
        <v>60062876</v>
      </c>
      <c r="Y17" s="61" t="n">
        <v>0</v>
      </c>
      <c r="Z17" s="62" t="n">
        <v>7975572</v>
      </c>
      <c r="AA17" s="62" t="n">
        <v>7975572</v>
      </c>
      <c r="AB17" s="62" t="n">
        <v>10092508</v>
      </c>
      <c r="AC17" s="62" t="n">
        <v>8504806</v>
      </c>
      <c r="AD17" s="62" t="n">
        <v>8504806</v>
      </c>
      <c r="AE17" s="62" t="n">
        <v>8504806</v>
      </c>
      <c r="AF17" s="62" t="n">
        <v>8504806</v>
      </c>
      <c r="AG17" s="62" t="n">
        <v>8504806</v>
      </c>
      <c r="AH17" s="62" t="n">
        <v>8504806</v>
      </c>
      <c r="AI17" s="62" t="n">
        <v>8504806</v>
      </c>
      <c r="AJ17" s="62" t="n">
        <v>16480378</v>
      </c>
    </row>
    <row r="18" customFormat="false" ht="114.75" hidden="false" customHeight="false" outlineLevel="0" collapsed="false">
      <c r="A18" s="34"/>
      <c r="B18" s="34"/>
      <c r="C18" s="34" t="s">
        <v>205</v>
      </c>
      <c r="D18" s="36" t="n">
        <v>5742480</v>
      </c>
      <c r="E18" s="36" t="n">
        <v>3349780</v>
      </c>
      <c r="F18" s="37" t="n">
        <v>0.00155048</v>
      </c>
      <c r="G18" s="38" t="n">
        <f aca="false">M18</f>
        <v>58.3333333333333</v>
      </c>
      <c r="H18" s="38" t="n">
        <f aca="false">G18</f>
        <v>58.3333333333333</v>
      </c>
      <c r="I18" s="57" t="n">
        <f aca="false">G18-H18</f>
        <v>0</v>
      </c>
      <c r="J18" s="40" t="n">
        <f aca="false">F18*G18</f>
        <v>0.0904446666666667</v>
      </c>
      <c r="K18" s="40" t="n">
        <f aca="false">F18*H18</f>
        <v>0.0904446666666667</v>
      </c>
      <c r="L18" s="35" t="n">
        <v>0</v>
      </c>
      <c r="M18" s="38" t="n">
        <f aca="false">X18/D18*100</f>
        <v>58.3333333333333</v>
      </c>
      <c r="N18" s="38" t="n">
        <f aca="false">E18/D18*100</f>
        <v>58.3333333333333</v>
      </c>
      <c r="O18" s="57" t="n">
        <f aca="false">M18-N18</f>
        <v>0</v>
      </c>
      <c r="P18" s="40" t="n">
        <v>0.0516619936</v>
      </c>
      <c r="Q18" s="40" t="n">
        <v>0.0516774984</v>
      </c>
      <c r="R18" s="35" t="n">
        <v>0</v>
      </c>
      <c r="S18" s="36" t="n">
        <f aca="false">D18-E18</f>
        <v>2392700</v>
      </c>
      <c r="T18" s="34"/>
      <c r="V18" s="58" t="s">
        <v>206</v>
      </c>
      <c r="W18" s="62" t="n">
        <v>5742480</v>
      </c>
      <c r="X18" s="70" t="n">
        <f aca="false">SUM(Y18:AF18)</f>
        <v>3349780</v>
      </c>
      <c r="Y18" s="61" t="n">
        <v>0</v>
      </c>
      <c r="Z18" s="62" t="n">
        <v>478540</v>
      </c>
      <c r="AA18" s="62" t="n">
        <v>478540</v>
      </c>
      <c r="AB18" s="62" t="n">
        <v>478540</v>
      </c>
      <c r="AC18" s="62" t="n">
        <v>478540</v>
      </c>
      <c r="AD18" s="62" t="n">
        <v>478540</v>
      </c>
      <c r="AE18" s="62" t="n">
        <v>478540</v>
      </c>
      <c r="AF18" s="62" t="n">
        <v>478540</v>
      </c>
      <c r="AG18" s="62" t="n">
        <v>478540</v>
      </c>
      <c r="AH18" s="62" t="n">
        <v>478540</v>
      </c>
      <c r="AI18" s="62" t="n">
        <v>478540</v>
      </c>
      <c r="AJ18" s="62" t="n">
        <v>957080</v>
      </c>
    </row>
    <row r="19" customFormat="false" ht="102" hidden="false" customHeight="false" outlineLevel="0" collapsed="false">
      <c r="A19" s="34"/>
      <c r="B19" s="34"/>
      <c r="C19" s="34" t="s">
        <v>207</v>
      </c>
      <c r="D19" s="36" t="n">
        <v>95706864</v>
      </c>
      <c r="E19" s="36" t="n">
        <v>55829004</v>
      </c>
      <c r="F19" s="37" t="n">
        <v>0.02584109</v>
      </c>
      <c r="G19" s="38" t="n">
        <f aca="false">M19</f>
        <v>58.3333333333333</v>
      </c>
      <c r="H19" s="38" t="n">
        <f aca="false">G19</f>
        <v>58.3333333333333</v>
      </c>
      <c r="I19" s="57" t="n">
        <f aca="false">G19-H19</f>
        <v>0</v>
      </c>
      <c r="J19" s="40" t="n">
        <f aca="false">F19*G19</f>
        <v>1.50739691666667</v>
      </c>
      <c r="K19" s="40" t="n">
        <f aca="false">F19*H19</f>
        <v>1.50739691666667</v>
      </c>
      <c r="L19" s="35" t="n">
        <v>0</v>
      </c>
      <c r="M19" s="38" t="n">
        <f aca="false">X19/D19*100</f>
        <v>58.3333333333333</v>
      </c>
      <c r="N19" s="38" t="n">
        <f aca="false">E19/D19*100</f>
        <v>58.3333333333333</v>
      </c>
      <c r="O19" s="57" t="n">
        <f aca="false">M19-N19</f>
        <v>0</v>
      </c>
      <c r="P19" s="40" t="n">
        <v>0.8610251188</v>
      </c>
      <c r="Q19" s="40" t="n">
        <v>0.8612835297</v>
      </c>
      <c r="R19" s="35" t="n">
        <v>0</v>
      </c>
      <c r="S19" s="36" t="n">
        <f aca="false">D19-E19</f>
        <v>39877860</v>
      </c>
      <c r="T19" s="34"/>
      <c r="V19" s="58" t="s">
        <v>208</v>
      </c>
      <c r="W19" s="62" t="n">
        <v>95706864</v>
      </c>
      <c r="X19" s="70" t="n">
        <f aca="false">SUM(Y19:AF19)</f>
        <v>55829004</v>
      </c>
      <c r="Y19" s="61" t="n">
        <v>0</v>
      </c>
      <c r="Z19" s="62" t="n">
        <v>7975572</v>
      </c>
      <c r="AA19" s="62" t="n">
        <v>7975572</v>
      </c>
      <c r="AB19" s="62" t="n">
        <v>7975572</v>
      </c>
      <c r="AC19" s="62" t="n">
        <v>7975572</v>
      </c>
      <c r="AD19" s="62" t="n">
        <v>7975572</v>
      </c>
      <c r="AE19" s="62" t="n">
        <v>7975572</v>
      </c>
      <c r="AF19" s="62" t="n">
        <v>7975572</v>
      </c>
      <c r="AG19" s="62" t="n">
        <v>7975572</v>
      </c>
      <c r="AH19" s="62" t="n">
        <v>7975572</v>
      </c>
      <c r="AI19" s="62" t="n">
        <v>7975572</v>
      </c>
      <c r="AJ19" s="62" t="n">
        <v>15951144</v>
      </c>
    </row>
    <row r="20" customFormat="false" ht="76.5" hidden="false" customHeight="false" outlineLevel="0" collapsed="false">
      <c r="A20" s="34"/>
      <c r="B20" s="34"/>
      <c r="C20" s="34" t="s">
        <v>176</v>
      </c>
      <c r="D20" s="36" t="n">
        <v>23744000</v>
      </c>
      <c r="E20" s="36" t="n">
        <v>23350000</v>
      </c>
      <c r="F20" s="37" t="n">
        <v>0.00641094</v>
      </c>
      <c r="G20" s="38" t="n">
        <f aca="false">M20</f>
        <v>100</v>
      </c>
      <c r="H20" s="69" t="n">
        <v>100</v>
      </c>
      <c r="I20" s="57" t="n">
        <f aca="false">G20-H20</f>
        <v>0</v>
      </c>
      <c r="J20" s="40" t="n">
        <f aca="false">F20*G20</f>
        <v>0.641094</v>
      </c>
      <c r="K20" s="40" t="n">
        <f aca="false">F20*H20</f>
        <v>0.641094</v>
      </c>
      <c r="L20" s="35" t="n">
        <v>0</v>
      </c>
      <c r="M20" s="38" t="n">
        <f aca="false">X20/D20*100</f>
        <v>100</v>
      </c>
      <c r="N20" s="38" t="n">
        <f aca="false">E20/D20*100</f>
        <v>98.3406334231806</v>
      </c>
      <c r="O20" s="57" t="n">
        <f aca="false">M20-N20</f>
        <v>1.65936657681941</v>
      </c>
      <c r="P20" s="40" t="n">
        <v>0.320547</v>
      </c>
      <c r="Q20" s="40" t="n">
        <v>0.1706592228</v>
      </c>
      <c r="R20" s="35" t="n">
        <v>0.15</v>
      </c>
      <c r="S20" s="36" t="n">
        <f aca="false">D20-E20</f>
        <v>394000</v>
      </c>
      <c r="T20" s="34"/>
      <c r="V20" s="58" t="s">
        <v>177</v>
      </c>
      <c r="W20" s="62" t="n">
        <v>23744000</v>
      </c>
      <c r="X20" s="70" t="n">
        <f aca="false">SUM(Y20:AF20)</f>
        <v>23744000</v>
      </c>
      <c r="Y20" s="61" t="n">
        <v>0</v>
      </c>
      <c r="Z20" s="61" t="n">
        <v>0</v>
      </c>
      <c r="AA20" s="61" t="n">
        <v>0</v>
      </c>
      <c r="AB20" s="61" t="n">
        <v>0</v>
      </c>
      <c r="AC20" s="62" t="n">
        <v>11872000</v>
      </c>
      <c r="AD20" s="61" t="n">
        <v>0</v>
      </c>
      <c r="AE20" s="61" t="n">
        <v>0</v>
      </c>
      <c r="AF20" s="62" t="n">
        <v>11872000</v>
      </c>
      <c r="AG20" s="61" t="n">
        <v>0</v>
      </c>
      <c r="AH20" s="61" t="n">
        <v>0</v>
      </c>
      <c r="AI20" s="61" t="n">
        <v>0</v>
      </c>
      <c r="AJ20" s="61" t="n">
        <v>0</v>
      </c>
    </row>
    <row r="21" customFormat="false" ht="89.25" hidden="false" customHeight="false" outlineLevel="0" collapsed="false">
      <c r="A21" s="34"/>
      <c r="B21" s="34"/>
      <c r="C21" s="34" t="s">
        <v>227</v>
      </c>
      <c r="D21" s="36" t="n">
        <v>445360000</v>
      </c>
      <c r="E21" s="36" t="n">
        <v>353830000</v>
      </c>
      <c r="F21" s="37" t="n">
        <v>0.12024832</v>
      </c>
      <c r="G21" s="38" t="n">
        <f aca="false">M21</f>
        <v>85.6879827555236</v>
      </c>
      <c r="H21" s="69" t="n">
        <v>80</v>
      </c>
      <c r="I21" s="57" t="n">
        <f aca="false">G21-H21</f>
        <v>5.68798275552362</v>
      </c>
      <c r="J21" s="40" t="n">
        <f aca="false">F21*G21</f>
        <v>10.3038359705407</v>
      </c>
      <c r="K21" s="40" t="n">
        <f aca="false">F21*H21</f>
        <v>9.6198656</v>
      </c>
      <c r="L21" s="35" t="n">
        <v>0.86</v>
      </c>
      <c r="M21" s="38" t="n">
        <f aca="false">X21/D21*100</f>
        <v>85.6879827555236</v>
      </c>
      <c r="N21" s="38" t="n">
        <f aca="false">E21/D21*100</f>
        <v>79.4480869409018</v>
      </c>
      <c r="O21" s="57" t="n">
        <f aca="false">M21-N21</f>
        <v>6.23989581462188</v>
      </c>
      <c r="P21" s="40" t="n">
        <v>5.068466688</v>
      </c>
      <c r="Q21" s="40" t="n">
        <v>4.4984896512</v>
      </c>
      <c r="R21" s="35" t="n">
        <v>0.57</v>
      </c>
      <c r="S21" s="36" t="n">
        <f aca="false">D21-E21</f>
        <v>91530000</v>
      </c>
      <c r="T21" s="34"/>
      <c r="V21" s="58" t="s">
        <v>228</v>
      </c>
      <c r="W21" s="62" t="n">
        <v>445360000</v>
      </c>
      <c r="X21" s="70" t="n">
        <f aca="false">SUM(Y21:AF21)</f>
        <v>381620000</v>
      </c>
      <c r="Y21" s="61" t="n">
        <v>0</v>
      </c>
      <c r="Z21" s="62" t="n">
        <v>73720000</v>
      </c>
      <c r="AA21" s="62" t="n">
        <v>36860000</v>
      </c>
      <c r="AB21" s="62" t="n">
        <v>48540000</v>
      </c>
      <c r="AC21" s="62" t="n">
        <v>45120000</v>
      </c>
      <c r="AD21" s="62" t="n">
        <v>101840000</v>
      </c>
      <c r="AE21" s="62" t="n">
        <v>36000000</v>
      </c>
      <c r="AF21" s="62" t="n">
        <v>39540000</v>
      </c>
      <c r="AG21" s="62" t="n">
        <v>36000000</v>
      </c>
      <c r="AH21" s="62" t="n">
        <v>27740000</v>
      </c>
      <c r="AI21" s="61" t="n">
        <v>0</v>
      </c>
      <c r="AJ21" s="61" t="n">
        <v>0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15"/>
      <c r="B23" s="15"/>
      <c r="C23" s="15"/>
      <c r="D23" s="16" t="n">
        <f aca="false">SUM(D11:D21)</f>
        <v>3703669216</v>
      </c>
      <c r="E23" s="16" t="n">
        <f aca="false">SUM(E11:E21)</f>
        <v>2415829776</v>
      </c>
      <c r="F23" s="17" t="n">
        <f aca="false">SUM(F11:F21)</f>
        <v>0.99999999</v>
      </c>
      <c r="G23" s="28"/>
      <c r="H23" s="28"/>
      <c r="I23" s="28"/>
      <c r="J23" s="29" t="e">
        <f aca="false">SUM(J11:J21)</f>
        <v>#VALUE!</v>
      </c>
      <c r="K23" s="29" t="n">
        <f aca="false">SUM(K11:K21)</f>
        <v>64.5934989945287</v>
      </c>
      <c r="L23" s="29" t="e">
        <f aca="false">J23-K23</f>
        <v>#VALUE!</v>
      </c>
      <c r="M23" s="28"/>
      <c r="N23" s="28"/>
      <c r="O23" s="28"/>
      <c r="P23" s="29" t="n">
        <f aca="false">SUM(P11:P21)</f>
        <v>33.8096603446</v>
      </c>
      <c r="Q23" s="29" t="n">
        <f aca="false">SUM(Q11:Q21)</f>
        <v>33.1830296153</v>
      </c>
      <c r="R23" s="29" t="n">
        <f aca="false">P23-Q23</f>
        <v>0.626630729299997</v>
      </c>
      <c r="S23" s="16" t="n">
        <f aca="false">D23-E23</f>
        <v>1287839440</v>
      </c>
      <c r="T23" s="28"/>
      <c r="X23" s="51" t="n">
        <f aca="false">SUM(X11:X21)</f>
        <v>250871736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str">
        <f aca="false">'Summary Kegiatan'!P35</f>
        <v>Denpasar,   Agustus 2023</v>
      </c>
      <c r="Q25" s="3"/>
      <c r="R25" s="3"/>
      <c r="S25" s="3"/>
      <c r="T25" s="3"/>
    </row>
    <row r="26" customFormat="false" ht="15" hidden="false" customHeight="false" outlineLevel="0" collapsed="false">
      <c r="A26" s="3"/>
      <c r="B26" s="3"/>
      <c r="C26" s="3" t="s">
        <v>65</v>
      </c>
      <c r="D26" s="3"/>
      <c r="E26" s="3"/>
      <c r="F26" s="3"/>
      <c r="G26" s="3" t="s">
        <v>88</v>
      </c>
      <c r="H26" s="3"/>
      <c r="I26" s="3"/>
      <c r="J26" s="3"/>
      <c r="K26" s="3"/>
      <c r="L26" s="3"/>
      <c r="M26" s="3"/>
      <c r="N26" s="3"/>
      <c r="O26" s="3"/>
      <c r="P26" s="3" t="s">
        <v>89</v>
      </c>
      <c r="Q26" s="3"/>
      <c r="R26" s="3"/>
      <c r="S26" s="3"/>
      <c r="T26" s="3"/>
    </row>
    <row r="27" customFormat="false" ht="15" hidden="false" customHeight="false" outlineLevel="0" collapsed="false">
      <c r="A27" s="3"/>
      <c r="B27" s="3"/>
      <c r="C27" s="3" t="s">
        <v>66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 t="s">
        <v>229</v>
      </c>
      <c r="Q27" s="3"/>
      <c r="R27" s="3"/>
      <c r="S27" s="3"/>
      <c r="T27" s="3"/>
    </row>
    <row r="31" customFormat="false" ht="15" hidden="false" customHeight="false" outlineLevel="0" collapsed="false">
      <c r="A31" s="31"/>
      <c r="B31" s="31"/>
      <c r="C31" s="31" t="s">
        <v>67</v>
      </c>
      <c r="D31" s="31"/>
      <c r="E31" s="31"/>
      <c r="F31" s="31"/>
      <c r="G31" s="31" t="s">
        <v>91</v>
      </c>
      <c r="H31" s="31"/>
      <c r="I31" s="31"/>
      <c r="J31" s="31"/>
      <c r="K31" s="31"/>
      <c r="L31" s="31"/>
      <c r="M31" s="31"/>
      <c r="N31" s="31"/>
      <c r="O31" s="31"/>
      <c r="P31" s="31" t="s">
        <v>230</v>
      </c>
      <c r="Q31" s="31"/>
      <c r="R31" s="31"/>
      <c r="S31" s="31"/>
      <c r="T31" s="31"/>
    </row>
    <row r="32" customFormat="false" ht="15" hidden="false" customHeight="false" outlineLevel="0" collapsed="false">
      <c r="A32" s="3"/>
      <c r="B32" s="3"/>
      <c r="C32" s="3" t="s">
        <v>68</v>
      </c>
      <c r="D32" s="3"/>
      <c r="E32" s="3"/>
      <c r="F32" s="3"/>
      <c r="G32" s="3" t="s">
        <v>93</v>
      </c>
      <c r="H32" s="3"/>
      <c r="I32" s="3"/>
      <c r="J32" s="3"/>
      <c r="K32" s="3"/>
      <c r="L32" s="3"/>
      <c r="M32" s="3"/>
      <c r="N32" s="3"/>
      <c r="O32" s="3"/>
      <c r="P32" s="3" t="s">
        <v>231</v>
      </c>
      <c r="Q32" s="3"/>
      <c r="R32" s="3"/>
      <c r="S32" s="3"/>
      <c r="T32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C16" colorId="64" zoomScale="60" zoomScaleNormal="6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9.56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78" t="s">
        <v>97</v>
      </c>
      <c r="X9" s="78" t="s">
        <v>218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54</v>
      </c>
      <c r="C11" s="34" t="s">
        <v>82</v>
      </c>
      <c r="D11" s="36" t="n">
        <v>4998500</v>
      </c>
      <c r="E11" s="36" t="n">
        <v>3981350</v>
      </c>
      <c r="F11" s="37" t="n">
        <v>0.02420871</v>
      </c>
      <c r="G11" s="38" t="n">
        <f aca="false">M11</f>
        <v>100</v>
      </c>
      <c r="H11" s="69" t="n">
        <v>100</v>
      </c>
      <c r="I11" s="57" t="n">
        <f aca="false">G11-H11</f>
        <v>0</v>
      </c>
      <c r="J11" s="40" t="n">
        <f aca="false">F11*G11</f>
        <v>2.420871</v>
      </c>
      <c r="K11" s="40" t="n">
        <f aca="false">F11*H11</f>
        <v>2.420871</v>
      </c>
      <c r="L11" s="35" t="n">
        <v>0.61</v>
      </c>
      <c r="M11" s="38" t="n">
        <f aca="false">X11/D11*100</f>
        <v>100</v>
      </c>
      <c r="N11" s="38" t="n">
        <f aca="false">E11/D11*100</f>
        <v>79.6508952685806</v>
      </c>
      <c r="O11" s="39" t="n">
        <v>20.35</v>
      </c>
      <c r="P11" s="40" t="n">
        <v>2.420871</v>
      </c>
      <c r="Q11" s="40" t="n">
        <v>1.9282237515</v>
      </c>
      <c r="R11" s="35" t="n">
        <v>0.49</v>
      </c>
      <c r="S11" s="36" t="n">
        <f aca="false">D11-E11</f>
        <v>1017150</v>
      </c>
      <c r="T11" s="34"/>
      <c r="V11" s="58" t="s">
        <v>156</v>
      </c>
      <c r="W11" s="62" t="n">
        <v>4998500</v>
      </c>
      <c r="X11" s="70" t="n">
        <f aca="false">SUM(Y11:AF11)</f>
        <v>4998500</v>
      </c>
      <c r="Y11" s="61" t="n">
        <v>0</v>
      </c>
      <c r="Z11" s="62" t="n">
        <v>49985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27.5" hidden="false" customHeight="false" outlineLevel="0" collapsed="false">
      <c r="A12" s="34"/>
      <c r="B12" s="34" t="s">
        <v>232</v>
      </c>
      <c r="C12" s="34" t="s">
        <v>84</v>
      </c>
      <c r="D12" s="36" t="n">
        <v>1148800</v>
      </c>
      <c r="E12" s="36" t="n">
        <v>1148800</v>
      </c>
      <c r="F12" s="37" t="n">
        <v>0.00556386</v>
      </c>
      <c r="G12" s="38" t="n">
        <f aca="false">M12</f>
        <v>100</v>
      </c>
      <c r="H12" s="38" t="n">
        <v>100</v>
      </c>
      <c r="I12" s="39" t="n">
        <v>0</v>
      </c>
      <c r="J12" s="40" t="n">
        <f aca="false">F12*G12</f>
        <v>0.556386</v>
      </c>
      <c r="K12" s="40" t="n">
        <f aca="false">F12*H12</f>
        <v>0.556386</v>
      </c>
      <c r="L12" s="35" t="n">
        <v>0</v>
      </c>
      <c r="M12" s="38" t="n">
        <f aca="false">X12/D12*100</f>
        <v>100</v>
      </c>
      <c r="N12" s="38" t="n">
        <f aca="false">E12/D12*100</f>
        <v>100</v>
      </c>
      <c r="O12" s="39" t="n">
        <v>0</v>
      </c>
      <c r="P12" s="40" t="n">
        <v>0.556386</v>
      </c>
      <c r="Q12" s="40" t="n">
        <v>0.556386</v>
      </c>
      <c r="R12" s="35" t="n">
        <v>0</v>
      </c>
      <c r="S12" s="36" t="n">
        <f aca="false">D12-E12</f>
        <v>0</v>
      </c>
      <c r="T12" s="34"/>
      <c r="V12" s="58" t="s">
        <v>158</v>
      </c>
      <c r="W12" s="62" t="n">
        <v>1148800</v>
      </c>
      <c r="X12" s="70" t="n">
        <f aca="false">SUM(Y12:AF12)</f>
        <v>1148800</v>
      </c>
      <c r="Y12" s="61" t="n">
        <v>0</v>
      </c>
      <c r="Z12" s="62" t="n">
        <v>114880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233</v>
      </c>
      <c r="D13" s="36" t="n">
        <v>500000</v>
      </c>
      <c r="E13" s="36" t="n">
        <v>0</v>
      </c>
      <c r="F13" s="37" t="n">
        <v>0.0024216</v>
      </c>
      <c r="G13" s="38" t="n">
        <f aca="false">M13</f>
        <v>100</v>
      </c>
      <c r="H13" s="69" t="n">
        <v>0</v>
      </c>
      <c r="I13" s="57" t="n">
        <f aca="false">G13-H13</f>
        <v>100</v>
      </c>
      <c r="J13" s="40" t="n">
        <f aca="false">F13*G13</f>
        <v>0.24216</v>
      </c>
      <c r="K13" s="40" t="n">
        <f aca="false">F13*H13</f>
        <v>0</v>
      </c>
      <c r="L13" s="35" t="n">
        <v>0.24</v>
      </c>
      <c r="M13" s="38" t="n">
        <f aca="false">X13/D13*100</f>
        <v>100</v>
      </c>
      <c r="N13" s="38" t="n">
        <f aca="false">E13/D13*100</f>
        <v>0</v>
      </c>
      <c r="O13" s="39" t="n">
        <v>100</v>
      </c>
      <c r="P13" s="40" t="n">
        <v>0.24216</v>
      </c>
      <c r="Q13" s="40" t="n">
        <v>0</v>
      </c>
      <c r="R13" s="35" t="n">
        <v>0.24</v>
      </c>
      <c r="S13" s="36" t="n">
        <f aca="false">D13-E13</f>
        <v>500000</v>
      </c>
      <c r="T13" s="34"/>
      <c r="V13" s="58" t="s">
        <v>234</v>
      </c>
      <c r="W13" s="62" t="n">
        <v>500000</v>
      </c>
      <c r="X13" s="70" t="n">
        <f aca="false">SUM(Y13:AF13)</f>
        <v>500000</v>
      </c>
      <c r="Y13" s="61" t="n">
        <v>0</v>
      </c>
      <c r="Z13" s="61" t="n">
        <v>0</v>
      </c>
      <c r="AA13" s="62" t="n">
        <v>50000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114.75" hidden="false" customHeight="false" outlineLevel="0" collapsed="false">
      <c r="A14" s="34"/>
      <c r="B14" s="34"/>
      <c r="C14" s="34" t="s">
        <v>85</v>
      </c>
      <c r="D14" s="36" t="n">
        <v>400000</v>
      </c>
      <c r="E14" s="36" t="n">
        <v>0</v>
      </c>
      <c r="F14" s="37" t="n">
        <v>0.00193728</v>
      </c>
      <c r="G14" s="38" t="n">
        <f aca="false">M14</f>
        <v>100</v>
      </c>
      <c r="H14" s="69" t="n">
        <v>0</v>
      </c>
      <c r="I14" s="57" t="n">
        <f aca="false">G14-H14</f>
        <v>100</v>
      </c>
      <c r="J14" s="40" t="n">
        <f aca="false">F14*G14</f>
        <v>0.193728</v>
      </c>
      <c r="K14" s="40" t="n">
        <f aca="false">F14*H14</f>
        <v>0</v>
      </c>
      <c r="L14" s="35" t="n">
        <v>0.19</v>
      </c>
      <c r="M14" s="38" t="n">
        <f aca="false">X14/D14*100</f>
        <v>100</v>
      </c>
      <c r="N14" s="38" t="n">
        <f aca="false">E14/D14*100</f>
        <v>0</v>
      </c>
      <c r="O14" s="39" t="n">
        <v>100</v>
      </c>
      <c r="P14" s="40" t="n">
        <v>0.193728</v>
      </c>
      <c r="Q14" s="40" t="n">
        <v>0</v>
      </c>
      <c r="R14" s="35" t="n">
        <v>0.19</v>
      </c>
      <c r="S14" s="36" t="n">
        <f aca="false">D14-E14</f>
        <v>400000</v>
      </c>
      <c r="T14" s="34"/>
      <c r="V14" s="58" t="s">
        <v>224</v>
      </c>
      <c r="W14" s="62" t="n">
        <v>400000</v>
      </c>
      <c r="X14" s="70" t="n">
        <f aca="false">SUM(Y14:AF14)</f>
        <v>400000</v>
      </c>
      <c r="Y14" s="61" t="n">
        <v>0</v>
      </c>
      <c r="Z14" s="62" t="n">
        <v>40000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114.75" hidden="false" customHeight="false" outlineLevel="0" collapsed="false">
      <c r="A15" s="34"/>
      <c r="B15" s="34"/>
      <c r="C15" s="34" t="s">
        <v>86</v>
      </c>
      <c r="D15" s="36" t="n">
        <v>2328000</v>
      </c>
      <c r="E15" s="36" t="n">
        <v>1580000</v>
      </c>
      <c r="F15" s="37" t="n">
        <v>0.01127496</v>
      </c>
      <c r="G15" s="38" t="n">
        <f aca="false">M15</f>
        <v>100</v>
      </c>
      <c r="H15" s="69" t="n">
        <v>100</v>
      </c>
      <c r="I15" s="57" t="n">
        <f aca="false">G15-H15</f>
        <v>0</v>
      </c>
      <c r="J15" s="40" t="n">
        <f aca="false">F15*G15</f>
        <v>1.127496</v>
      </c>
      <c r="K15" s="40" t="n">
        <f aca="false">F15*H15</f>
        <v>1.127496</v>
      </c>
      <c r="L15" s="35" t="n">
        <v>1.13</v>
      </c>
      <c r="M15" s="38" t="n">
        <f aca="false">X15/D15*100</f>
        <v>100</v>
      </c>
      <c r="N15" s="38" t="n">
        <f aca="false">E15/D15*100</f>
        <v>67.8694158075602</v>
      </c>
      <c r="O15" s="39" t="n">
        <v>32.13</v>
      </c>
      <c r="P15" s="40" t="n">
        <v>1.127496</v>
      </c>
      <c r="Q15" s="40" t="n">
        <v>0.7652315352</v>
      </c>
      <c r="R15" s="35" t="n">
        <v>0.36</v>
      </c>
      <c r="S15" s="36" t="n">
        <f aca="false">D15-E15</f>
        <v>748000</v>
      </c>
      <c r="T15" s="34"/>
      <c r="V15" s="58" t="s">
        <v>159</v>
      </c>
      <c r="W15" s="62" t="n">
        <v>2328000</v>
      </c>
      <c r="X15" s="70" t="n">
        <f aca="false">SUM(Y15:AF15)</f>
        <v>2328000</v>
      </c>
      <c r="Y15" s="61" t="n">
        <v>0</v>
      </c>
      <c r="Z15" s="62" t="n">
        <v>232800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</row>
    <row r="16" customFormat="false" ht="153" hidden="false" customHeight="false" outlineLevel="0" collapsed="false">
      <c r="A16" s="34"/>
      <c r="B16" s="34"/>
      <c r="C16" s="34" t="s">
        <v>169</v>
      </c>
      <c r="D16" s="36" t="n">
        <v>20700000</v>
      </c>
      <c r="E16" s="36" t="n">
        <v>19758000</v>
      </c>
      <c r="F16" s="37" t="n">
        <v>0.10025412</v>
      </c>
      <c r="G16" s="38" t="n">
        <f aca="false">M16</f>
        <v>100</v>
      </c>
      <c r="H16" s="38" t="n">
        <v>100</v>
      </c>
      <c r="I16" s="39" t="n">
        <v>0</v>
      </c>
      <c r="J16" s="40" t="n">
        <f aca="false">F16*G16</f>
        <v>10.025412</v>
      </c>
      <c r="K16" s="40" t="n">
        <f aca="false">F16*H16</f>
        <v>10.025412</v>
      </c>
      <c r="L16" s="35" t="n">
        <v>0</v>
      </c>
      <c r="M16" s="38" t="n">
        <f aca="false">X16/D16*100</f>
        <v>100</v>
      </c>
      <c r="N16" s="38" t="n">
        <f aca="false">E16/D16*100</f>
        <v>95.4492753623188</v>
      </c>
      <c r="O16" s="39" t="n">
        <v>4.55</v>
      </c>
      <c r="P16" s="40" t="n">
        <v>10.025412</v>
      </c>
      <c r="Q16" s="40" t="n">
        <v>9.569255754</v>
      </c>
      <c r="R16" s="35" t="n">
        <v>0.46</v>
      </c>
      <c r="S16" s="36" t="n">
        <f aca="false">D16-E16</f>
        <v>942000</v>
      </c>
      <c r="T16" s="34"/>
      <c r="V16" s="58" t="s">
        <v>235</v>
      </c>
      <c r="W16" s="62" t="n">
        <v>20700000</v>
      </c>
      <c r="X16" s="70" t="n">
        <f aca="false">SUM(Y16:AF16)</f>
        <v>20700000</v>
      </c>
      <c r="Y16" s="61" t="n">
        <v>0</v>
      </c>
      <c r="Z16" s="61" t="n">
        <v>0</v>
      </c>
      <c r="AA16" s="62" t="n">
        <v>2070000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</row>
    <row r="17" customFormat="false" ht="89.25" hidden="false" customHeight="false" outlineLevel="0" collapsed="false">
      <c r="A17" s="34"/>
      <c r="B17" s="34"/>
      <c r="C17" s="34" t="s">
        <v>87</v>
      </c>
      <c r="D17" s="36" t="n">
        <v>42625000</v>
      </c>
      <c r="E17" s="36" t="n">
        <v>41581250</v>
      </c>
      <c r="F17" s="37" t="n">
        <v>0.20644116</v>
      </c>
      <c r="G17" s="38" t="n">
        <f aca="false">M17</f>
        <v>100</v>
      </c>
      <c r="H17" s="38" t="n">
        <v>100</v>
      </c>
      <c r="I17" s="39" t="n">
        <v>0</v>
      </c>
      <c r="J17" s="40" t="n">
        <f aca="false">F17*G17</f>
        <v>20.644116</v>
      </c>
      <c r="K17" s="40" t="n">
        <f aca="false">F17*H17</f>
        <v>20.644116</v>
      </c>
      <c r="L17" s="35" t="n">
        <v>0</v>
      </c>
      <c r="M17" s="38" t="n">
        <f aca="false">X17/D17*100</f>
        <v>100</v>
      </c>
      <c r="N17" s="38" t="n">
        <f aca="false">E17/D17*100</f>
        <v>97.5513196480938</v>
      </c>
      <c r="O17" s="39" t="n">
        <v>2.45</v>
      </c>
      <c r="P17" s="40" t="n">
        <v>20.644116</v>
      </c>
      <c r="Q17" s="40" t="n">
        <v>20.138335158</v>
      </c>
      <c r="R17" s="35" t="n">
        <v>0.51</v>
      </c>
      <c r="S17" s="36" t="n">
        <f aca="false">D17-E17</f>
        <v>1043750</v>
      </c>
      <c r="T17" s="34"/>
      <c r="V17" s="58" t="s">
        <v>174</v>
      </c>
      <c r="W17" s="62" t="n">
        <v>42625000</v>
      </c>
      <c r="X17" s="70" t="n">
        <f aca="false">SUM(Y17:AF17)</f>
        <v>42625000</v>
      </c>
      <c r="Y17" s="61" t="n">
        <v>0</v>
      </c>
      <c r="Z17" s="62" t="n">
        <v>1875000</v>
      </c>
      <c r="AA17" s="62" t="n">
        <v>4075000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</row>
    <row r="18" customFormat="false" ht="89.25" hidden="false" customHeight="false" outlineLevel="0" collapsed="false">
      <c r="A18" s="34"/>
      <c r="B18" s="34"/>
      <c r="C18" s="34" t="s">
        <v>236</v>
      </c>
      <c r="D18" s="36" t="n">
        <v>47200000</v>
      </c>
      <c r="E18" s="36" t="n">
        <v>46200000</v>
      </c>
      <c r="F18" s="37" t="n">
        <v>0.22859877</v>
      </c>
      <c r="G18" s="38" t="n">
        <f aca="false">M18</f>
        <v>100</v>
      </c>
      <c r="H18" s="38" t="n">
        <v>100</v>
      </c>
      <c r="I18" s="39" t="n">
        <v>0</v>
      </c>
      <c r="J18" s="40" t="n">
        <f aca="false">F18*G18</f>
        <v>22.859877</v>
      </c>
      <c r="K18" s="40" t="n">
        <f aca="false">F18*H18</f>
        <v>22.859877</v>
      </c>
      <c r="L18" s="35" t="n">
        <v>0</v>
      </c>
      <c r="M18" s="38" t="n">
        <f aca="false">X18/D18*100</f>
        <v>100</v>
      </c>
      <c r="N18" s="38" t="n">
        <f aca="false">E18/D18*100</f>
        <v>97.8813559322034</v>
      </c>
      <c r="O18" s="39" t="n">
        <v>2.12</v>
      </c>
      <c r="P18" s="40" t="n">
        <v>22.859877</v>
      </c>
      <c r="Q18" s="40" t="n">
        <v>22.3752476076</v>
      </c>
      <c r="R18" s="35" t="n">
        <v>0.48</v>
      </c>
      <c r="S18" s="36" t="n">
        <f aca="false">D18-E18</f>
        <v>1000000</v>
      </c>
      <c r="T18" s="34"/>
      <c r="V18" s="58" t="s">
        <v>237</v>
      </c>
      <c r="W18" s="62" t="n">
        <v>47200000</v>
      </c>
      <c r="X18" s="70" t="n">
        <f aca="false">SUM(Y18:AF18)</f>
        <v>47200000</v>
      </c>
      <c r="Y18" s="61" t="n">
        <v>0</v>
      </c>
      <c r="Z18" s="62" t="n">
        <v>4720000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</row>
    <row r="19" customFormat="false" ht="178.5" hidden="false" customHeight="false" outlineLevel="0" collapsed="false">
      <c r="A19" s="34"/>
      <c r="B19" s="34"/>
      <c r="C19" s="34" t="s">
        <v>238</v>
      </c>
      <c r="D19" s="36" t="n">
        <v>11000000</v>
      </c>
      <c r="E19" s="36" t="n">
        <v>0</v>
      </c>
      <c r="F19" s="37" t="n">
        <v>0.05327514</v>
      </c>
      <c r="G19" s="38" t="n">
        <f aca="false">M19</f>
        <v>100</v>
      </c>
      <c r="H19" s="69" t="n">
        <v>100</v>
      </c>
      <c r="I19" s="57" t="n">
        <f aca="false">G19-H19</f>
        <v>0</v>
      </c>
      <c r="J19" s="40" t="n">
        <f aca="false">F19*G19</f>
        <v>5.327514</v>
      </c>
      <c r="K19" s="40" t="n">
        <f aca="false">F19*H19</f>
        <v>5.327514</v>
      </c>
      <c r="L19" s="35" t="n">
        <v>5.33</v>
      </c>
      <c r="M19" s="38" t="n">
        <f aca="false">X19/D19*100</f>
        <v>100</v>
      </c>
      <c r="N19" s="38" t="n">
        <f aca="false">E19/D19*100</f>
        <v>0</v>
      </c>
      <c r="O19" s="39" t="n">
        <v>100</v>
      </c>
      <c r="P19" s="40" t="n">
        <v>5.327514</v>
      </c>
      <c r="Q19" s="40" t="n">
        <v>0</v>
      </c>
      <c r="R19" s="35" t="n">
        <v>5.33</v>
      </c>
      <c r="S19" s="36" t="n">
        <f aca="false">D19-E19</f>
        <v>11000000</v>
      </c>
      <c r="T19" s="34"/>
      <c r="V19" s="58" t="s">
        <v>239</v>
      </c>
      <c r="W19" s="62" t="n">
        <v>11000000</v>
      </c>
      <c r="X19" s="70" t="n">
        <f aca="false">SUM(Y19:AF19)</f>
        <v>11000000</v>
      </c>
      <c r="Y19" s="61" t="n">
        <v>0</v>
      </c>
      <c r="Z19" s="61" t="n">
        <v>0</v>
      </c>
      <c r="AA19" s="62" t="n">
        <v>1100000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</row>
    <row r="20" customFormat="false" ht="89.25" hidden="false" customHeight="false" outlineLevel="0" collapsed="false">
      <c r="A20" s="34"/>
      <c r="B20" s="34"/>
      <c r="C20" s="34" t="s">
        <v>240</v>
      </c>
      <c r="D20" s="36" t="n">
        <v>15000000</v>
      </c>
      <c r="E20" s="36" t="n">
        <v>14431000</v>
      </c>
      <c r="F20" s="37" t="n">
        <v>0.07264791</v>
      </c>
      <c r="G20" s="38" t="n">
        <f aca="false">M20</f>
        <v>100</v>
      </c>
      <c r="H20" s="38" t="n">
        <v>100</v>
      </c>
      <c r="I20" s="39" t="n">
        <v>0</v>
      </c>
      <c r="J20" s="40" t="n">
        <f aca="false">F20*G20</f>
        <v>7.264791</v>
      </c>
      <c r="K20" s="40" t="n">
        <f aca="false">F20*H20</f>
        <v>7.264791</v>
      </c>
      <c r="L20" s="35" t="n">
        <v>0</v>
      </c>
      <c r="M20" s="38" t="n">
        <f aca="false">X20/D20*100</f>
        <v>100</v>
      </c>
      <c r="N20" s="38" t="n">
        <f aca="false">E20/D20*100</f>
        <v>96.2066666666667</v>
      </c>
      <c r="O20" s="39" t="n">
        <v>3.79</v>
      </c>
      <c r="P20" s="40" t="n">
        <v>7.264791</v>
      </c>
      <c r="Q20" s="40" t="n">
        <v>6.9894554211</v>
      </c>
      <c r="R20" s="35" t="n">
        <v>0.28</v>
      </c>
      <c r="S20" s="36" t="n">
        <f aca="false">D20-E20</f>
        <v>569000</v>
      </c>
      <c r="T20" s="34"/>
      <c r="V20" s="58" t="s">
        <v>241</v>
      </c>
      <c r="W20" s="62" t="n">
        <v>15000000</v>
      </c>
      <c r="X20" s="70" t="n">
        <f aca="false">SUM(Y20:AF20)</f>
        <v>15000000</v>
      </c>
      <c r="Y20" s="61" t="n">
        <v>0</v>
      </c>
      <c r="Z20" s="61" t="n">
        <v>0</v>
      </c>
      <c r="AA20" s="62" t="n">
        <v>1500000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</row>
    <row r="21" customFormat="false" ht="76.5" hidden="false" customHeight="false" outlineLevel="0" collapsed="false">
      <c r="A21" s="34"/>
      <c r="B21" s="34"/>
      <c r="C21" s="34" t="s">
        <v>176</v>
      </c>
      <c r="D21" s="36" t="n">
        <v>36255000</v>
      </c>
      <c r="E21" s="36" t="n">
        <v>26558222</v>
      </c>
      <c r="F21" s="37" t="n">
        <v>0.17559001</v>
      </c>
      <c r="G21" s="38" t="n">
        <f aca="false">M21</f>
        <v>100</v>
      </c>
      <c r="H21" s="69" t="n">
        <v>100</v>
      </c>
      <c r="I21" s="57" t="n">
        <f aca="false">G21-H21</f>
        <v>0</v>
      </c>
      <c r="J21" s="40" t="n">
        <f aca="false">F21*G21</f>
        <v>17.559001</v>
      </c>
      <c r="K21" s="40" t="n">
        <f aca="false">F21*H21</f>
        <v>17.559001</v>
      </c>
      <c r="L21" s="35" t="n">
        <v>10.54</v>
      </c>
      <c r="M21" s="38" t="n">
        <f aca="false">X21/D21*100</f>
        <v>100</v>
      </c>
      <c r="N21" s="38" t="n">
        <f aca="false">E21/D21*100</f>
        <v>73.2539566956282</v>
      </c>
      <c r="O21" s="39" t="n">
        <v>56.9</v>
      </c>
      <c r="P21" s="40" t="n">
        <v>17.559001</v>
      </c>
      <c r="Q21" s="40" t="n">
        <v>7.567929431</v>
      </c>
      <c r="R21" s="35" t="n">
        <v>9.99</v>
      </c>
      <c r="S21" s="36" t="n">
        <f aca="false">D21-E21</f>
        <v>9696778</v>
      </c>
      <c r="T21" s="34"/>
      <c r="V21" s="58" t="s">
        <v>177</v>
      </c>
      <c r="W21" s="62" t="n">
        <v>36255000</v>
      </c>
      <c r="X21" s="70" t="n">
        <f aca="false">SUM(Y21:AF21)</f>
        <v>36255000</v>
      </c>
      <c r="Y21" s="61" t="n">
        <v>0</v>
      </c>
      <c r="Z21" s="62" t="n">
        <v>3625500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</row>
    <row r="22" customFormat="false" ht="89.25" hidden="false" customHeight="false" outlineLevel="0" collapsed="false">
      <c r="A22" s="34"/>
      <c r="B22" s="34"/>
      <c r="C22" s="34" t="s">
        <v>227</v>
      </c>
      <c r="D22" s="36" t="n">
        <v>24320000</v>
      </c>
      <c r="E22" s="36" t="n">
        <v>18430000</v>
      </c>
      <c r="F22" s="37" t="n">
        <v>0.11778649</v>
      </c>
      <c r="G22" s="38" t="n">
        <f aca="false">M22</f>
        <v>100</v>
      </c>
      <c r="H22" s="69" t="n">
        <v>80</v>
      </c>
      <c r="I22" s="57" t="n">
        <f aca="false">G22-H22</f>
        <v>20</v>
      </c>
      <c r="J22" s="40" t="n">
        <f aca="false">F22*G22</f>
        <v>11.778649</v>
      </c>
      <c r="K22" s="40" t="n">
        <f aca="false">F22*H22</f>
        <v>9.4229192</v>
      </c>
      <c r="L22" s="35" t="n">
        <v>5.5</v>
      </c>
      <c r="M22" s="38" t="n">
        <f aca="false">X22/D22*100</f>
        <v>100</v>
      </c>
      <c r="N22" s="38" t="n">
        <f aca="false">E22/D22*100</f>
        <v>75.78125</v>
      </c>
      <c r="O22" s="39" t="n">
        <v>41.41</v>
      </c>
      <c r="P22" s="40" t="n">
        <v>9.3864053881</v>
      </c>
      <c r="Q22" s="40" t="n">
        <v>4.5088668372</v>
      </c>
      <c r="R22" s="35" t="n">
        <v>4.88</v>
      </c>
      <c r="S22" s="36" t="n">
        <f aca="false">D22-E22</f>
        <v>5890000</v>
      </c>
      <c r="T22" s="34"/>
      <c r="V22" s="58" t="s">
        <v>228</v>
      </c>
      <c r="W22" s="62" t="n">
        <v>24320000</v>
      </c>
      <c r="X22" s="70" t="n">
        <f aca="false">SUM(Y22:AF22)</f>
        <v>24320000</v>
      </c>
      <c r="Y22" s="61" t="n">
        <v>0</v>
      </c>
      <c r="Z22" s="62" t="n">
        <v>7030000</v>
      </c>
      <c r="AA22" s="62" t="n">
        <v>6650000</v>
      </c>
      <c r="AB22" s="61" t="n">
        <v>0</v>
      </c>
      <c r="AC22" s="62" t="n">
        <v>5700000</v>
      </c>
      <c r="AD22" s="61" t="n">
        <v>0</v>
      </c>
      <c r="AE22" s="61" t="n">
        <v>0</v>
      </c>
      <c r="AF22" s="62" t="n">
        <v>4940000</v>
      </c>
      <c r="AG22" s="61" t="n">
        <v>0</v>
      </c>
      <c r="AH22" s="61" t="n">
        <v>0</v>
      </c>
      <c r="AI22" s="61" t="n">
        <v>0</v>
      </c>
      <c r="AJ22" s="61" t="n">
        <v>0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X23" s="72"/>
    </row>
    <row r="24" customFormat="false" ht="15" hidden="false" customHeight="false" outlineLevel="0" collapsed="false">
      <c r="A24" s="15"/>
      <c r="B24" s="15"/>
      <c r="C24" s="15"/>
      <c r="D24" s="16" t="n">
        <f aca="false">SUM(D11:D22)</f>
        <v>206475300</v>
      </c>
      <c r="E24" s="16" t="n">
        <f aca="false">SUM(E11:E22)</f>
        <v>173668622</v>
      </c>
      <c r="F24" s="17" t="n">
        <f aca="false">SUM(F11:F22)</f>
        <v>1.00000001</v>
      </c>
      <c r="G24" s="28"/>
      <c r="H24" s="28"/>
      <c r="I24" s="28"/>
      <c r="J24" s="29" t="n">
        <f aca="false">SUM(J11:J22)</f>
        <v>100.000001</v>
      </c>
      <c r="K24" s="29" t="n">
        <f aca="false">SUM(K11:K22)</f>
        <v>97.2083832</v>
      </c>
      <c r="L24" s="29" t="n">
        <f aca="false">J24-K24</f>
        <v>2.7916178</v>
      </c>
      <c r="M24" s="28"/>
      <c r="N24" s="28"/>
      <c r="O24" s="28"/>
      <c r="P24" s="29" t="n">
        <f aca="false">SUM(P11:P22)</f>
        <v>97.6077573881</v>
      </c>
      <c r="Q24" s="29" t="n">
        <f aca="false">SUM(Q11:Q22)</f>
        <v>74.3989314956</v>
      </c>
      <c r="R24" s="29" t="n">
        <f aca="false">P24-Q24</f>
        <v>23.2088258925</v>
      </c>
      <c r="S24" s="16" t="n">
        <f aca="false">D24-E24</f>
        <v>32806678</v>
      </c>
      <c r="T24" s="28"/>
      <c r="X24" s="51" t="n">
        <f aca="false">SUM(X11:X22)</f>
        <v>20647530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 t="str">
        <f aca="false">'Summary Kegiatan'!P35</f>
        <v>Denpasar,   Agustus 2023</v>
      </c>
      <c r="Q26" s="3"/>
      <c r="R26" s="3"/>
      <c r="S26" s="3"/>
      <c r="T26" s="3"/>
    </row>
    <row r="27" customFormat="false" ht="15" hidden="false" customHeight="false" outlineLevel="0" collapsed="false">
      <c r="A27" s="3"/>
      <c r="B27" s="3"/>
      <c r="C27" s="3" t="s">
        <v>65</v>
      </c>
      <c r="D27" s="3"/>
      <c r="E27" s="3"/>
      <c r="F27" s="3"/>
      <c r="G27" s="3" t="s">
        <v>88</v>
      </c>
      <c r="H27" s="3"/>
      <c r="I27" s="3"/>
      <c r="J27" s="3"/>
      <c r="K27" s="3"/>
      <c r="L27" s="3"/>
      <c r="M27" s="3"/>
      <c r="N27" s="3"/>
      <c r="O27" s="3"/>
      <c r="P27" s="3" t="s">
        <v>89</v>
      </c>
      <c r="Q27" s="3"/>
      <c r="R27" s="3"/>
      <c r="S27" s="3"/>
      <c r="T27" s="3"/>
    </row>
    <row r="28" customFormat="false" ht="15" hidden="false" customHeight="false" outlineLevel="0" collapsed="false">
      <c r="A28" s="3"/>
      <c r="B28" s="3"/>
      <c r="C28" s="3" t="s">
        <v>6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242</v>
      </c>
      <c r="Q28" s="3"/>
      <c r="R28" s="3"/>
      <c r="S28" s="3"/>
      <c r="T28" s="3"/>
    </row>
    <row r="32" customFormat="false" ht="15" hidden="false" customHeight="false" outlineLevel="0" collapsed="false">
      <c r="A32" s="31"/>
      <c r="B32" s="31"/>
      <c r="C32" s="31" t="s">
        <v>67</v>
      </c>
      <c r="D32" s="31"/>
      <c r="E32" s="31"/>
      <c r="F32" s="31"/>
      <c r="G32" s="31" t="s">
        <v>91</v>
      </c>
      <c r="H32" s="31"/>
      <c r="I32" s="31"/>
      <c r="J32" s="31"/>
      <c r="K32" s="31"/>
      <c r="L32" s="31"/>
      <c r="M32" s="31"/>
      <c r="N32" s="31"/>
      <c r="O32" s="31"/>
      <c r="P32" s="31" t="s">
        <v>243</v>
      </c>
      <c r="Q32" s="31"/>
      <c r="R32" s="31"/>
      <c r="S32" s="31"/>
      <c r="T32" s="31"/>
    </row>
    <row r="33" customFormat="false" ht="15" hidden="false" customHeight="false" outlineLevel="0" collapsed="false">
      <c r="A33" s="3"/>
      <c r="B33" s="3"/>
      <c r="C33" s="3" t="s">
        <v>68</v>
      </c>
      <c r="D33" s="3"/>
      <c r="E33" s="3"/>
      <c r="F33" s="3"/>
      <c r="G33" s="3" t="s">
        <v>93</v>
      </c>
      <c r="H33" s="3"/>
      <c r="I33" s="3"/>
      <c r="J33" s="3"/>
      <c r="K33" s="3"/>
      <c r="L33" s="3"/>
      <c r="M33" s="3"/>
      <c r="N33" s="3"/>
      <c r="O33" s="3"/>
      <c r="P33" s="3" t="s">
        <v>244</v>
      </c>
      <c r="Q33" s="3"/>
      <c r="R33" s="3"/>
      <c r="S33" s="3"/>
      <c r="T33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9.14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7.28"/>
    <col collapsed="false" customWidth="true" hidden="false" outlineLevel="0" max="24" min="24" style="0" width="19.7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52"/>
      <c r="W9" s="53" t="s">
        <v>97</v>
      </c>
      <c r="X9" s="53" t="s">
        <v>197</v>
      </c>
      <c r="Y9" s="54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89.25" hidden="false" customHeight="false" outlineLevel="0" collapsed="false">
      <c r="A11" s="35" t="n">
        <v>1</v>
      </c>
      <c r="B11" s="34" t="s">
        <v>54</v>
      </c>
      <c r="C11" s="34" t="s">
        <v>198</v>
      </c>
      <c r="D11" s="36" t="n">
        <v>34699600</v>
      </c>
      <c r="E11" s="36" t="n">
        <v>20658100</v>
      </c>
      <c r="F11" s="37" t="n">
        <v>0.92369952</v>
      </c>
      <c r="G11" s="38" t="n">
        <f aca="false">M11</f>
        <v>67.6272925336315</v>
      </c>
      <c r="H11" s="38" t="n">
        <f aca="false">G11</f>
        <v>67.6272925336315</v>
      </c>
      <c r="I11" s="39" t="n">
        <v>0</v>
      </c>
      <c r="J11" s="40" t="n">
        <v>40.0331371968</v>
      </c>
      <c r="K11" s="40" t="n">
        <v>40.0331371968</v>
      </c>
      <c r="L11" s="35" t="n">
        <v>0</v>
      </c>
      <c r="M11" s="38" t="n">
        <f aca="false">X11/D11*100</f>
        <v>67.6272925336315</v>
      </c>
      <c r="N11" s="38" t="n">
        <f aca="false">E11/D11*100</f>
        <v>59.5341156670394</v>
      </c>
      <c r="O11" s="57" t="n">
        <f aca="false">M11-N11</f>
        <v>8.09317686659212</v>
      </c>
      <c r="P11" s="40" t="n">
        <v>40.0331371968</v>
      </c>
      <c r="Q11" s="40" t="n">
        <v>32.56040808</v>
      </c>
      <c r="R11" s="35" t="n">
        <v>7.47</v>
      </c>
      <c r="S11" s="36" t="n">
        <f aca="false">D11-E11</f>
        <v>14041500</v>
      </c>
      <c r="T11" s="34"/>
      <c r="V11" s="89" t="s">
        <v>199</v>
      </c>
      <c r="W11" s="90" t="n">
        <v>34699600</v>
      </c>
      <c r="X11" s="91" t="n">
        <f aca="false">SUM(Y11:AF11)</f>
        <v>23466400</v>
      </c>
      <c r="Y11" s="90" t="n">
        <v>2808300</v>
      </c>
      <c r="Z11" s="90" t="n">
        <v>2808300</v>
      </c>
      <c r="AA11" s="90" t="n">
        <v>2808300</v>
      </c>
      <c r="AB11" s="90" t="n">
        <v>3808300</v>
      </c>
      <c r="AC11" s="90" t="n">
        <v>2808300</v>
      </c>
      <c r="AD11" s="90" t="n">
        <v>2808300</v>
      </c>
      <c r="AE11" s="90" t="n">
        <v>2808300</v>
      </c>
      <c r="AF11" s="90" t="n">
        <v>2808300</v>
      </c>
      <c r="AG11" s="90" t="n">
        <v>2808300</v>
      </c>
      <c r="AH11" s="90" t="n">
        <v>2808300</v>
      </c>
      <c r="AI11" s="90" t="n">
        <v>2808300</v>
      </c>
      <c r="AJ11" s="90" t="n">
        <v>2808300</v>
      </c>
    </row>
    <row r="12" customFormat="false" ht="127.5" hidden="false" customHeight="false" outlineLevel="0" collapsed="false">
      <c r="A12" s="34"/>
      <c r="B12" s="34" t="s">
        <v>245</v>
      </c>
      <c r="C12" s="34" t="s">
        <v>203</v>
      </c>
      <c r="D12" s="36" t="n">
        <v>1437432</v>
      </c>
      <c r="E12" s="36" t="n">
        <v>838502</v>
      </c>
      <c r="F12" s="37" t="n">
        <v>0.03826428</v>
      </c>
      <c r="G12" s="38" t="n">
        <f aca="false">M12</f>
        <v>66.6666666666667</v>
      </c>
      <c r="H12" s="38" t="n">
        <f aca="false">G12</f>
        <v>66.6666666666667</v>
      </c>
      <c r="I12" s="39" t="n">
        <v>0</v>
      </c>
      <c r="J12" s="40" t="n">
        <v>1.593707262</v>
      </c>
      <c r="K12" s="40" t="n">
        <v>1.593707262</v>
      </c>
      <c r="L12" s="35" t="n">
        <v>0</v>
      </c>
      <c r="M12" s="38" t="n">
        <f aca="false">X12/D12*100</f>
        <v>66.6666666666667</v>
      </c>
      <c r="N12" s="38" t="n">
        <f aca="false">E12/D12*100</f>
        <v>58.3333333333333</v>
      </c>
      <c r="O12" s="57" t="n">
        <f aca="false">M12-N12</f>
        <v>8.33333333333332</v>
      </c>
      <c r="P12" s="40" t="n">
        <v>1.593707262</v>
      </c>
      <c r="Q12" s="40" t="n">
        <v>1.2753484524</v>
      </c>
      <c r="R12" s="35" t="n">
        <v>0.32</v>
      </c>
      <c r="S12" s="36" t="n">
        <f aca="false">D12-E12</f>
        <v>598930</v>
      </c>
      <c r="T12" s="34"/>
      <c r="V12" s="89" t="s">
        <v>204</v>
      </c>
      <c r="W12" s="90" t="n">
        <v>1437432</v>
      </c>
      <c r="X12" s="91" t="n">
        <f aca="false">SUM(Y12:AF12)</f>
        <v>958288</v>
      </c>
      <c r="Y12" s="90" t="n">
        <v>112332</v>
      </c>
      <c r="Z12" s="90" t="n">
        <v>112332</v>
      </c>
      <c r="AA12" s="90" t="n">
        <v>112332</v>
      </c>
      <c r="AB12" s="90" t="n">
        <v>142148</v>
      </c>
      <c r="AC12" s="90" t="n">
        <v>119786</v>
      </c>
      <c r="AD12" s="90" t="n">
        <v>119786</v>
      </c>
      <c r="AE12" s="90" t="n">
        <v>119786</v>
      </c>
      <c r="AF12" s="90" t="n">
        <v>119786</v>
      </c>
      <c r="AG12" s="90" t="n">
        <v>119786</v>
      </c>
      <c r="AH12" s="90" t="n">
        <v>119786</v>
      </c>
      <c r="AI12" s="90" t="n">
        <v>119786</v>
      </c>
      <c r="AJ12" s="90" t="n">
        <v>119786</v>
      </c>
    </row>
    <row r="13" customFormat="false" ht="114.75" hidden="false" customHeight="false" outlineLevel="0" collapsed="false">
      <c r="A13" s="34"/>
      <c r="B13" s="34"/>
      <c r="C13" s="34" t="s">
        <v>205</v>
      </c>
      <c r="D13" s="36" t="n">
        <v>80880</v>
      </c>
      <c r="E13" s="36" t="n">
        <v>47180</v>
      </c>
      <c r="F13" s="37" t="n">
        <v>0.00215302</v>
      </c>
      <c r="G13" s="38" t="n">
        <f aca="false">M13</f>
        <v>66.6666666666667</v>
      </c>
      <c r="H13" s="38" t="n">
        <f aca="false">G13</f>
        <v>66.6666666666667</v>
      </c>
      <c r="I13" s="39" t="n">
        <v>0</v>
      </c>
      <c r="J13" s="40" t="n">
        <v>0.089673283</v>
      </c>
      <c r="K13" s="40" t="n">
        <v>0.089673283</v>
      </c>
      <c r="L13" s="35" t="n">
        <v>0</v>
      </c>
      <c r="M13" s="38" t="n">
        <f aca="false">X13/D13*100</f>
        <v>66.6666666666667</v>
      </c>
      <c r="N13" s="38" t="n">
        <f aca="false">E13/D13*100</f>
        <v>58.3333333333333</v>
      </c>
      <c r="O13" s="57" t="n">
        <f aca="false">M13-N13</f>
        <v>8.33333333333332</v>
      </c>
      <c r="P13" s="40" t="n">
        <v>0.089673283</v>
      </c>
      <c r="Q13" s="40" t="n">
        <v>0.0717601566</v>
      </c>
      <c r="R13" s="35" t="n">
        <v>0.02</v>
      </c>
      <c r="S13" s="36" t="n">
        <f aca="false">D13-E13</f>
        <v>33700</v>
      </c>
      <c r="T13" s="34"/>
      <c r="V13" s="89" t="s">
        <v>206</v>
      </c>
      <c r="W13" s="90" t="n">
        <v>80880</v>
      </c>
      <c r="X13" s="91" t="n">
        <f aca="false">SUM(Y13:AF13)</f>
        <v>53920</v>
      </c>
      <c r="Y13" s="90" t="n">
        <v>6740</v>
      </c>
      <c r="Z13" s="90" t="n">
        <v>6740</v>
      </c>
      <c r="AA13" s="90" t="n">
        <v>6740</v>
      </c>
      <c r="AB13" s="90" t="n">
        <v>6740</v>
      </c>
      <c r="AC13" s="90" t="n">
        <v>6740</v>
      </c>
      <c r="AD13" s="90" t="n">
        <v>6740</v>
      </c>
      <c r="AE13" s="90" t="n">
        <v>6740</v>
      </c>
      <c r="AF13" s="90" t="n">
        <v>6740</v>
      </c>
      <c r="AG13" s="90" t="n">
        <v>6740</v>
      </c>
      <c r="AH13" s="90" t="n">
        <v>6740</v>
      </c>
      <c r="AI13" s="90" t="n">
        <v>6740</v>
      </c>
      <c r="AJ13" s="90" t="n">
        <v>6740</v>
      </c>
    </row>
    <row r="14" customFormat="false" ht="102" hidden="false" customHeight="false" outlineLevel="0" collapsed="false">
      <c r="A14" s="34"/>
      <c r="B14" s="34"/>
      <c r="C14" s="34" t="s">
        <v>207</v>
      </c>
      <c r="D14" s="36" t="n">
        <v>1347984</v>
      </c>
      <c r="E14" s="36" t="n">
        <v>786324</v>
      </c>
      <c r="F14" s="37" t="n">
        <v>0.03588319</v>
      </c>
      <c r="G14" s="38" t="n">
        <f aca="false">M14</f>
        <v>66.6666666666667</v>
      </c>
      <c r="H14" s="38" t="n">
        <f aca="false">G14</f>
        <v>66.6666666666667</v>
      </c>
      <c r="I14" s="39" t="n">
        <v>0</v>
      </c>
      <c r="J14" s="40" t="n">
        <v>1.4945348635</v>
      </c>
      <c r="K14" s="40" t="n">
        <v>1.4945348635</v>
      </c>
      <c r="L14" s="35" t="n">
        <v>0</v>
      </c>
      <c r="M14" s="38" t="n">
        <f aca="false">X14/D14*100</f>
        <v>66.6666666666667</v>
      </c>
      <c r="N14" s="38" t="n">
        <f aca="false">E14/D14*100</f>
        <v>58.3333333333333</v>
      </c>
      <c r="O14" s="57" t="n">
        <f aca="false">M14-N14</f>
        <v>8.33333333333332</v>
      </c>
      <c r="P14" s="40" t="n">
        <v>1.4945348635</v>
      </c>
      <c r="Q14" s="40" t="n">
        <v>1.1959867227</v>
      </c>
      <c r="R14" s="35" t="n">
        <v>0.3</v>
      </c>
      <c r="S14" s="36" t="n">
        <f aca="false">D14-E14</f>
        <v>561660</v>
      </c>
      <c r="T14" s="34"/>
      <c r="V14" s="89" t="s">
        <v>208</v>
      </c>
      <c r="W14" s="90" t="n">
        <v>1347984</v>
      </c>
      <c r="X14" s="91" t="n">
        <f aca="false">SUM(Y14:AF14)</f>
        <v>898656</v>
      </c>
      <c r="Y14" s="90" t="n">
        <v>112332</v>
      </c>
      <c r="Z14" s="90" t="n">
        <v>112332</v>
      </c>
      <c r="AA14" s="90" t="n">
        <v>112332</v>
      </c>
      <c r="AB14" s="90" t="n">
        <v>112332</v>
      </c>
      <c r="AC14" s="90" t="n">
        <v>112332</v>
      </c>
      <c r="AD14" s="90" t="n">
        <v>112332</v>
      </c>
      <c r="AE14" s="90" t="n">
        <v>112332</v>
      </c>
      <c r="AF14" s="90" t="n">
        <v>112332</v>
      </c>
      <c r="AG14" s="90" t="n">
        <v>112332</v>
      </c>
      <c r="AH14" s="90" t="n">
        <v>112332</v>
      </c>
      <c r="AI14" s="90" t="n">
        <v>112332</v>
      </c>
      <c r="AJ14" s="90" t="n">
        <v>11233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X15" s="72"/>
    </row>
    <row r="16" customFormat="false" ht="15" hidden="false" customHeight="false" outlineLevel="0" collapsed="false">
      <c r="A16" s="15"/>
      <c r="B16" s="15"/>
      <c r="C16" s="15"/>
      <c r="D16" s="16" t="n">
        <f aca="false">SUM(D11:D14)</f>
        <v>37565896</v>
      </c>
      <c r="E16" s="16" t="n">
        <f aca="false">SUM(E11:E14)</f>
        <v>22330106</v>
      </c>
      <c r="F16" s="17" t="n">
        <f aca="false">SUM(F11:F14)</f>
        <v>1.00000001</v>
      </c>
      <c r="G16" s="28"/>
      <c r="H16" s="28"/>
      <c r="I16" s="28"/>
      <c r="J16" s="29" t="n">
        <f aca="false">SUM(J11:J14)</f>
        <v>43.2110526053</v>
      </c>
      <c r="K16" s="29" t="n">
        <f aca="false">SUM(K11:K14)</f>
        <v>43.2110526053</v>
      </c>
      <c r="L16" s="29" t="n">
        <f aca="false">J16-K16</f>
        <v>0</v>
      </c>
      <c r="M16" s="28"/>
      <c r="N16" s="28"/>
      <c r="O16" s="28"/>
      <c r="P16" s="29" t="n">
        <f aca="false">SUM(P11:P14)</f>
        <v>43.2110526053</v>
      </c>
      <c r="Q16" s="29" t="n">
        <f aca="false">SUM(Q11:Q14)</f>
        <v>35.1035034117</v>
      </c>
      <c r="R16" s="29" t="n">
        <f aca="false">P16-Q16</f>
        <v>8.10754919359999</v>
      </c>
      <c r="S16" s="16" t="n">
        <f aca="false">D16-E16</f>
        <v>15235790</v>
      </c>
      <c r="T16" s="28"/>
      <c r="X16" s="51" t="n">
        <f aca="false">SUM(X11:X14)</f>
        <v>2537726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tr">
        <f aca="false">'Summary Kegiatan'!P35</f>
        <v>Denpasar,   Agustus 2023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5</v>
      </c>
      <c r="D19" s="3"/>
      <c r="E19" s="3"/>
      <c r="F19" s="3"/>
      <c r="G19" s="3" t="s">
        <v>88</v>
      </c>
      <c r="H19" s="3"/>
      <c r="I19" s="3"/>
      <c r="J19" s="3"/>
      <c r="K19" s="3"/>
      <c r="L19" s="3"/>
      <c r="M19" s="3"/>
      <c r="N19" s="3"/>
      <c r="O19" s="3"/>
      <c r="P19" s="3" t="s">
        <v>89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">
        <v>246</v>
      </c>
      <c r="Q20" s="3"/>
      <c r="R20" s="3"/>
      <c r="S20" s="3"/>
      <c r="T20" s="3"/>
    </row>
    <row r="24" customFormat="false" ht="15" hidden="false" customHeight="false" outlineLevel="0" collapsed="false">
      <c r="A24" s="31"/>
      <c r="B24" s="31"/>
      <c r="C24" s="31" t="s">
        <v>67</v>
      </c>
      <c r="D24" s="31"/>
      <c r="E24" s="31"/>
      <c r="F24" s="31"/>
      <c r="G24" s="31" t="s">
        <v>91</v>
      </c>
      <c r="H24" s="31"/>
      <c r="I24" s="31"/>
      <c r="J24" s="31"/>
      <c r="K24" s="31"/>
      <c r="L24" s="31"/>
      <c r="M24" s="31"/>
      <c r="N24" s="31"/>
      <c r="O24" s="31"/>
      <c r="P24" s="31" t="s">
        <v>247</v>
      </c>
      <c r="Q24" s="31"/>
      <c r="R24" s="31"/>
      <c r="S24" s="31"/>
      <c r="T24" s="31"/>
    </row>
    <row r="25" customFormat="false" ht="15" hidden="false" customHeight="false" outlineLevel="0" collapsed="false">
      <c r="A25" s="3"/>
      <c r="B25" s="3"/>
      <c r="C25" s="3" t="s">
        <v>68</v>
      </c>
      <c r="D25" s="3"/>
      <c r="E25" s="3"/>
      <c r="F25" s="3"/>
      <c r="G25" s="3" t="s">
        <v>93</v>
      </c>
      <c r="H25" s="3"/>
      <c r="I25" s="3"/>
      <c r="J25" s="3"/>
      <c r="K25" s="3"/>
      <c r="L25" s="3"/>
      <c r="M25" s="3"/>
      <c r="N25" s="3"/>
      <c r="O25" s="3"/>
      <c r="P25" s="3" t="s">
        <v>248</v>
      </c>
      <c r="Q25" s="3"/>
      <c r="R25" s="3"/>
      <c r="S25" s="3"/>
      <c r="T25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B24" activeCellId="0" sqref="AB24: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0.13"/>
    <col collapsed="false" customWidth="true" hidden="false" outlineLevel="0" max="24" min="24" style="0" width="19.41"/>
    <col collapsed="false" customWidth="true" hidden="false" outlineLevel="0" max="36" min="36" style="0" width="9.28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78"/>
      <c r="W9" s="92" t="s">
        <v>97</v>
      </c>
      <c r="X9" s="92" t="s">
        <v>197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54</v>
      </c>
      <c r="C11" s="34" t="s">
        <v>198</v>
      </c>
      <c r="D11" s="36" t="n">
        <v>34699600</v>
      </c>
      <c r="E11" s="36" t="n">
        <v>20658100</v>
      </c>
      <c r="F11" s="37" t="n">
        <v>0.92369952</v>
      </c>
      <c r="G11" s="38" t="n">
        <f aca="false">M11</f>
        <v>67.6272925336315</v>
      </c>
      <c r="H11" s="38" t="n">
        <f aca="false">G11</f>
        <v>67.6272925336315</v>
      </c>
      <c r="I11" s="39" t="n">
        <v>0</v>
      </c>
      <c r="J11" s="40" t="n">
        <v>40.0331371968</v>
      </c>
      <c r="K11" s="40" t="n">
        <v>40.0331371968</v>
      </c>
      <c r="L11" s="35" t="n">
        <v>0</v>
      </c>
      <c r="M11" s="38" t="n">
        <f aca="false">X11/D11*100</f>
        <v>67.6272925336315</v>
      </c>
      <c r="N11" s="38" t="n">
        <f aca="false">E11/D11*100</f>
        <v>59.5341156670394</v>
      </c>
      <c r="O11" s="57" t="n">
        <f aca="false">M11-N11</f>
        <v>8.09317686659212</v>
      </c>
      <c r="P11" s="40" t="n">
        <v>40.0331371968</v>
      </c>
      <c r="Q11" s="40" t="n">
        <v>32.56040808</v>
      </c>
      <c r="R11" s="35" t="n">
        <v>7.47</v>
      </c>
      <c r="S11" s="36" t="n">
        <f aca="false">D11-E11</f>
        <v>14041500</v>
      </c>
      <c r="T11" s="34"/>
      <c r="V11" s="58" t="s">
        <v>199</v>
      </c>
      <c r="W11" s="62" t="n">
        <v>34699600</v>
      </c>
      <c r="X11" s="70" t="n">
        <f aca="false">SUM(Y11:AF11)</f>
        <v>23466400</v>
      </c>
      <c r="Y11" s="62" t="n">
        <v>2808300</v>
      </c>
      <c r="Z11" s="62" t="n">
        <v>2808300</v>
      </c>
      <c r="AA11" s="62" t="n">
        <v>2808300</v>
      </c>
      <c r="AB11" s="62" t="n">
        <v>3808300</v>
      </c>
      <c r="AC11" s="62" t="n">
        <v>2808300</v>
      </c>
      <c r="AD11" s="62" t="n">
        <v>2808300</v>
      </c>
      <c r="AE11" s="62" t="n">
        <v>2808300</v>
      </c>
      <c r="AF11" s="62" t="n">
        <v>2808300</v>
      </c>
      <c r="AG11" s="62" t="n">
        <v>2808300</v>
      </c>
      <c r="AH11" s="62" t="n">
        <v>2808300</v>
      </c>
      <c r="AI11" s="62" t="n">
        <v>2808300</v>
      </c>
      <c r="AJ11" s="62" t="n">
        <v>2808300</v>
      </c>
    </row>
    <row r="12" customFormat="false" ht="140.25" hidden="false" customHeight="false" outlineLevel="0" collapsed="false">
      <c r="A12" s="34"/>
      <c r="B12" s="34" t="s">
        <v>249</v>
      </c>
      <c r="C12" s="34" t="s">
        <v>203</v>
      </c>
      <c r="D12" s="36" t="n">
        <v>1437432</v>
      </c>
      <c r="E12" s="36" t="n">
        <v>838502</v>
      </c>
      <c r="F12" s="37" t="n">
        <v>0.03826428</v>
      </c>
      <c r="G12" s="38" t="n">
        <f aca="false">M12</f>
        <v>66.6666666666667</v>
      </c>
      <c r="H12" s="38" t="n">
        <f aca="false">G12</f>
        <v>66.6666666666667</v>
      </c>
      <c r="I12" s="39" t="n">
        <v>0</v>
      </c>
      <c r="J12" s="40" t="n">
        <v>1.593707262</v>
      </c>
      <c r="K12" s="40" t="n">
        <v>1.593707262</v>
      </c>
      <c r="L12" s="35" t="n">
        <v>0</v>
      </c>
      <c r="M12" s="38" t="n">
        <f aca="false">X12/D12*100</f>
        <v>66.6666666666667</v>
      </c>
      <c r="N12" s="38" t="n">
        <f aca="false">E12/D12*100</f>
        <v>58.3333333333333</v>
      </c>
      <c r="O12" s="57" t="n">
        <f aca="false">M12-N12</f>
        <v>8.33333333333332</v>
      </c>
      <c r="P12" s="40" t="n">
        <v>1.593707262</v>
      </c>
      <c r="Q12" s="40" t="n">
        <v>1.2753484524</v>
      </c>
      <c r="R12" s="35" t="n">
        <v>0.32</v>
      </c>
      <c r="S12" s="36" t="n">
        <f aca="false">D12-E12</f>
        <v>598930</v>
      </c>
      <c r="T12" s="34"/>
      <c r="V12" s="58" t="s">
        <v>204</v>
      </c>
      <c r="W12" s="62" t="n">
        <v>1437432</v>
      </c>
      <c r="X12" s="70" t="n">
        <f aca="false">SUM(Y12:AF12)</f>
        <v>958288</v>
      </c>
      <c r="Y12" s="62" t="n">
        <v>112332</v>
      </c>
      <c r="Z12" s="62" t="n">
        <v>112332</v>
      </c>
      <c r="AA12" s="62" t="n">
        <v>112332</v>
      </c>
      <c r="AB12" s="62" t="n">
        <v>142148</v>
      </c>
      <c r="AC12" s="62" t="n">
        <v>119786</v>
      </c>
      <c r="AD12" s="62" t="n">
        <v>119786</v>
      </c>
      <c r="AE12" s="62" t="n">
        <v>119786</v>
      </c>
      <c r="AF12" s="62" t="n">
        <v>119786</v>
      </c>
      <c r="AG12" s="62" t="n">
        <v>119786</v>
      </c>
      <c r="AH12" s="62" t="n">
        <v>119786</v>
      </c>
      <c r="AI12" s="62" t="n">
        <v>119786</v>
      </c>
      <c r="AJ12" s="62" t="n">
        <v>119786</v>
      </c>
    </row>
    <row r="13" customFormat="false" ht="114.75" hidden="false" customHeight="false" outlineLevel="0" collapsed="false">
      <c r="A13" s="34"/>
      <c r="B13" s="34"/>
      <c r="C13" s="34" t="s">
        <v>205</v>
      </c>
      <c r="D13" s="36" t="n">
        <v>80880</v>
      </c>
      <c r="E13" s="36" t="n">
        <v>47180</v>
      </c>
      <c r="F13" s="37" t="n">
        <v>0.00215302</v>
      </c>
      <c r="G13" s="38" t="n">
        <f aca="false">M13</f>
        <v>66.6666666666667</v>
      </c>
      <c r="H13" s="38" t="n">
        <f aca="false">G13</f>
        <v>66.6666666666667</v>
      </c>
      <c r="I13" s="39" t="n">
        <v>0</v>
      </c>
      <c r="J13" s="40" t="n">
        <v>0.089673283</v>
      </c>
      <c r="K13" s="40" t="n">
        <v>0.089673283</v>
      </c>
      <c r="L13" s="35" t="n">
        <v>0</v>
      </c>
      <c r="M13" s="38" t="n">
        <f aca="false">X13/D13*100</f>
        <v>66.6666666666667</v>
      </c>
      <c r="N13" s="38" t="n">
        <f aca="false">E13/D13*100</f>
        <v>58.3333333333333</v>
      </c>
      <c r="O13" s="57" t="n">
        <f aca="false">M13-N13</f>
        <v>8.33333333333332</v>
      </c>
      <c r="P13" s="40" t="n">
        <v>0.089673283</v>
      </c>
      <c r="Q13" s="40" t="n">
        <v>0.0717601566</v>
      </c>
      <c r="R13" s="35" t="n">
        <v>0.02</v>
      </c>
      <c r="S13" s="36" t="n">
        <f aca="false">D13-E13</f>
        <v>33700</v>
      </c>
      <c r="T13" s="34"/>
      <c r="V13" s="58" t="s">
        <v>206</v>
      </c>
      <c r="W13" s="62" t="n">
        <v>80880</v>
      </c>
      <c r="X13" s="70" t="n">
        <f aca="false">SUM(Y13:AF13)</f>
        <v>53920</v>
      </c>
      <c r="Y13" s="62" t="n">
        <v>6740</v>
      </c>
      <c r="Z13" s="62" t="n">
        <v>6740</v>
      </c>
      <c r="AA13" s="62" t="n">
        <v>6740</v>
      </c>
      <c r="AB13" s="62" t="n">
        <v>6740</v>
      </c>
      <c r="AC13" s="62" t="n">
        <v>6740</v>
      </c>
      <c r="AD13" s="62" t="n">
        <v>6740</v>
      </c>
      <c r="AE13" s="62" t="n">
        <v>6740</v>
      </c>
      <c r="AF13" s="62" t="n">
        <v>6740</v>
      </c>
      <c r="AG13" s="62" t="n">
        <v>6740</v>
      </c>
      <c r="AH13" s="62" t="n">
        <v>6740</v>
      </c>
      <c r="AI13" s="62" t="n">
        <v>6740</v>
      </c>
      <c r="AJ13" s="62" t="n">
        <v>6740</v>
      </c>
    </row>
    <row r="14" customFormat="false" ht="102" hidden="false" customHeight="false" outlineLevel="0" collapsed="false">
      <c r="A14" s="34"/>
      <c r="B14" s="34"/>
      <c r="C14" s="34" t="s">
        <v>207</v>
      </c>
      <c r="D14" s="36" t="n">
        <v>1347984</v>
      </c>
      <c r="E14" s="36" t="n">
        <v>786324</v>
      </c>
      <c r="F14" s="37" t="n">
        <v>0.03588319</v>
      </c>
      <c r="G14" s="38" t="n">
        <f aca="false">M14</f>
        <v>66.6666666666667</v>
      </c>
      <c r="H14" s="38" t="n">
        <f aca="false">G14</f>
        <v>66.6666666666667</v>
      </c>
      <c r="I14" s="39" t="n">
        <v>0</v>
      </c>
      <c r="J14" s="40" t="n">
        <v>1.4945348635</v>
      </c>
      <c r="K14" s="40" t="n">
        <v>1.4945348635</v>
      </c>
      <c r="L14" s="35" t="n">
        <v>0</v>
      </c>
      <c r="M14" s="38" t="n">
        <f aca="false">X14/D14*100</f>
        <v>66.6666666666667</v>
      </c>
      <c r="N14" s="38" t="n">
        <f aca="false">E14/D14*100</f>
        <v>58.3333333333333</v>
      </c>
      <c r="O14" s="57" t="n">
        <f aca="false">M14-N14</f>
        <v>8.33333333333332</v>
      </c>
      <c r="P14" s="40" t="n">
        <v>1.4945348635</v>
      </c>
      <c r="Q14" s="40" t="n">
        <v>1.1959867227</v>
      </c>
      <c r="R14" s="35" t="n">
        <v>0.3</v>
      </c>
      <c r="S14" s="36" t="n">
        <f aca="false">D14-E14</f>
        <v>561660</v>
      </c>
      <c r="T14" s="34"/>
      <c r="V14" s="58" t="s">
        <v>208</v>
      </c>
      <c r="W14" s="62" t="n">
        <v>1347984</v>
      </c>
      <c r="X14" s="70" t="n">
        <f aca="false">SUM(Y14:AF14)</f>
        <v>898656</v>
      </c>
      <c r="Y14" s="62" t="n">
        <v>112332</v>
      </c>
      <c r="Z14" s="62" t="n">
        <v>112332</v>
      </c>
      <c r="AA14" s="62" t="n">
        <v>112332</v>
      </c>
      <c r="AB14" s="62" t="n">
        <v>112332</v>
      </c>
      <c r="AC14" s="62" t="n">
        <v>112332</v>
      </c>
      <c r="AD14" s="62" t="n">
        <v>112332</v>
      </c>
      <c r="AE14" s="62" t="n">
        <v>112332</v>
      </c>
      <c r="AF14" s="62" t="n">
        <v>112332</v>
      </c>
      <c r="AG14" s="62" t="n">
        <v>112332</v>
      </c>
      <c r="AH14" s="62" t="n">
        <v>112332</v>
      </c>
      <c r="AI14" s="62" t="n">
        <v>112332</v>
      </c>
      <c r="AJ14" s="62" t="n">
        <v>11233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X15" s="72"/>
    </row>
    <row r="16" customFormat="false" ht="15" hidden="false" customHeight="false" outlineLevel="0" collapsed="false">
      <c r="A16" s="15"/>
      <c r="B16" s="15"/>
      <c r="C16" s="15"/>
      <c r="D16" s="16" t="n">
        <f aca="false">SUM(D11:D14)</f>
        <v>37565896</v>
      </c>
      <c r="E16" s="16" t="n">
        <f aca="false">SUM(E11:E14)</f>
        <v>22330106</v>
      </c>
      <c r="F16" s="17" t="n">
        <f aca="false">SUM(F11:F14)</f>
        <v>1.00000001</v>
      </c>
      <c r="G16" s="28"/>
      <c r="H16" s="28"/>
      <c r="I16" s="28"/>
      <c r="J16" s="29" t="n">
        <f aca="false">SUM(J11:J14)</f>
        <v>43.2110526053</v>
      </c>
      <c r="K16" s="29" t="n">
        <f aca="false">SUM(K11:K14)</f>
        <v>43.2110526053</v>
      </c>
      <c r="L16" s="29" t="n">
        <f aca="false">J16-K16</f>
        <v>0</v>
      </c>
      <c r="M16" s="28"/>
      <c r="N16" s="28"/>
      <c r="O16" s="28"/>
      <c r="P16" s="29" t="n">
        <f aca="false">SUM(P11:P14)</f>
        <v>43.2110526053</v>
      </c>
      <c r="Q16" s="29" t="n">
        <f aca="false">SUM(Q11:Q14)</f>
        <v>35.1035034117</v>
      </c>
      <c r="R16" s="29" t="n">
        <f aca="false">P16-Q16</f>
        <v>8.10754919359999</v>
      </c>
      <c r="S16" s="16" t="n">
        <f aca="false">D16-E16</f>
        <v>15235790</v>
      </c>
      <c r="T16" s="28"/>
      <c r="X16" s="51" t="n">
        <f aca="false">SUM(X11:X14)</f>
        <v>2537726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tr">
        <f aca="false">'Summary Kegiatan'!P35</f>
        <v>Denpasar,   Agustus 2023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5</v>
      </c>
      <c r="D19" s="3"/>
      <c r="E19" s="3"/>
      <c r="F19" s="3"/>
      <c r="G19" s="3" t="s">
        <v>88</v>
      </c>
      <c r="H19" s="3"/>
      <c r="I19" s="3"/>
      <c r="J19" s="3"/>
      <c r="K19" s="3"/>
      <c r="L19" s="3"/>
      <c r="M19" s="3"/>
      <c r="N19" s="3"/>
      <c r="O19" s="3"/>
      <c r="P19" s="3" t="s">
        <v>89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">
        <v>250</v>
      </c>
      <c r="Q20" s="3"/>
      <c r="R20" s="3"/>
      <c r="S20" s="3"/>
      <c r="T20" s="3"/>
    </row>
    <row r="24" customFormat="false" ht="15" hidden="false" customHeight="false" outlineLevel="0" collapsed="false">
      <c r="A24" s="31"/>
      <c r="B24" s="31"/>
      <c r="C24" s="31" t="s">
        <v>67</v>
      </c>
      <c r="D24" s="31"/>
      <c r="E24" s="31"/>
      <c r="F24" s="31"/>
      <c r="G24" s="31" t="s">
        <v>91</v>
      </c>
      <c r="H24" s="31"/>
      <c r="I24" s="31"/>
      <c r="J24" s="31"/>
      <c r="K24" s="31"/>
      <c r="L24" s="31"/>
      <c r="M24" s="31"/>
      <c r="N24" s="31"/>
      <c r="O24" s="31"/>
      <c r="P24" s="31" t="s">
        <v>243</v>
      </c>
      <c r="Q24" s="31"/>
      <c r="R24" s="31"/>
      <c r="S24" s="31"/>
      <c r="T24" s="31"/>
    </row>
    <row r="25" customFormat="false" ht="15" hidden="false" customHeight="false" outlineLevel="0" collapsed="false">
      <c r="A25" s="3"/>
      <c r="B25" s="3"/>
      <c r="C25" s="3" t="s">
        <v>68</v>
      </c>
      <c r="D25" s="3"/>
      <c r="E25" s="3"/>
      <c r="F25" s="3"/>
      <c r="G25" s="3" t="s">
        <v>93</v>
      </c>
      <c r="H25" s="3"/>
      <c r="I25" s="3"/>
      <c r="J25" s="3"/>
      <c r="K25" s="3"/>
      <c r="L25" s="3"/>
      <c r="M25" s="3"/>
      <c r="N25" s="3"/>
      <c r="O25" s="3"/>
      <c r="P25" s="3" t="s">
        <v>244</v>
      </c>
      <c r="Q25" s="3"/>
      <c r="R25" s="3"/>
      <c r="S25" s="3"/>
      <c r="T25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8.25" hidden="false" customHeight="false" outlineLevel="0" collapsed="false">
      <c r="A11" s="35" t="n">
        <v>1</v>
      </c>
      <c r="B11" s="34" t="s">
        <v>39</v>
      </c>
      <c r="C11" s="34" t="s">
        <v>82</v>
      </c>
      <c r="D11" s="36" t="n">
        <v>5821600</v>
      </c>
      <c r="E11" s="36" t="n">
        <v>4213950</v>
      </c>
      <c r="F11" s="37" t="n">
        <v>0.41582857</v>
      </c>
      <c r="G11" s="38" t="n">
        <v>100</v>
      </c>
      <c r="H11" s="38" t="n">
        <v>100</v>
      </c>
      <c r="I11" s="39" t="n">
        <v>0</v>
      </c>
      <c r="J11" s="40" t="n">
        <v>41.582857</v>
      </c>
      <c r="K11" s="40" t="n">
        <v>41.582857</v>
      </c>
      <c r="L11" s="35" t="n">
        <v>0</v>
      </c>
      <c r="M11" s="38" t="n">
        <v>100</v>
      </c>
      <c r="N11" s="38" t="n">
        <v>72.38</v>
      </c>
      <c r="O11" s="39" t="n">
        <v>27.62</v>
      </c>
      <c r="P11" s="40" t="n">
        <v>41.582857</v>
      </c>
      <c r="Q11" s="40" t="n">
        <v>30.0976718966</v>
      </c>
      <c r="R11" s="35" t="n">
        <v>11.49</v>
      </c>
      <c r="S11" s="36" t="n">
        <f aca="false">D11-E11</f>
        <v>1607650</v>
      </c>
      <c r="T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89.25" hidden="false" customHeight="false" outlineLevel="0" collapsed="false">
      <c r="A13" s="34"/>
      <c r="B13" s="34" t="s">
        <v>83</v>
      </c>
      <c r="C13" s="34" t="s">
        <v>84</v>
      </c>
      <c r="D13" s="36" t="n">
        <v>2732400</v>
      </c>
      <c r="E13" s="36" t="n">
        <v>2606400</v>
      </c>
      <c r="F13" s="37" t="n">
        <v>0.19517143</v>
      </c>
      <c r="G13" s="38" t="n">
        <v>100</v>
      </c>
      <c r="H13" s="38" t="n">
        <v>100</v>
      </c>
      <c r="I13" s="39" t="n">
        <v>0</v>
      </c>
      <c r="J13" s="40" t="n">
        <v>19.517143</v>
      </c>
      <c r="K13" s="40" t="n">
        <v>19.517143</v>
      </c>
      <c r="L13" s="35" t="n">
        <v>0</v>
      </c>
      <c r="M13" s="38" t="n">
        <v>100</v>
      </c>
      <c r="N13" s="38" t="n">
        <v>95.39</v>
      </c>
      <c r="O13" s="39" t="n">
        <v>4.61</v>
      </c>
      <c r="P13" s="40" t="n">
        <v>19.517143</v>
      </c>
      <c r="Q13" s="40" t="n">
        <v>18.6174027077</v>
      </c>
      <c r="R13" s="35" t="n">
        <v>0.9</v>
      </c>
      <c r="S13" s="36" t="n">
        <f aca="false">D13-E13</f>
        <v>126000</v>
      </c>
      <c r="T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38.25" hidden="false" customHeight="false" outlineLevel="0" collapsed="false">
      <c r="A15" s="34"/>
      <c r="B15" s="34"/>
      <c r="C15" s="34" t="s">
        <v>85</v>
      </c>
      <c r="D15" s="36" t="n">
        <v>220000</v>
      </c>
      <c r="E15" s="36" t="n">
        <v>220000</v>
      </c>
      <c r="F15" s="37" t="n">
        <v>0.01571429</v>
      </c>
      <c r="G15" s="38" t="n">
        <v>100</v>
      </c>
      <c r="H15" s="38" t="n">
        <v>100</v>
      </c>
      <c r="I15" s="39" t="n">
        <v>0</v>
      </c>
      <c r="J15" s="40" t="n">
        <v>1.571429</v>
      </c>
      <c r="K15" s="40" t="n">
        <v>1.571429</v>
      </c>
      <c r="L15" s="35" t="n">
        <v>0</v>
      </c>
      <c r="M15" s="38" t="n">
        <v>100</v>
      </c>
      <c r="N15" s="38" t="n">
        <v>100</v>
      </c>
      <c r="O15" s="39" t="n">
        <v>0</v>
      </c>
      <c r="P15" s="40" t="n">
        <v>1.571429</v>
      </c>
      <c r="Q15" s="40" t="n">
        <v>1.571429</v>
      </c>
      <c r="R15" s="35" t="n">
        <v>0</v>
      </c>
      <c r="S15" s="36" t="n">
        <f aca="false">D15-E15</f>
        <v>0</v>
      </c>
      <c r="T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38.25" hidden="false" customHeight="false" outlineLevel="0" collapsed="false">
      <c r="A17" s="34"/>
      <c r="B17" s="34"/>
      <c r="C17" s="34" t="s">
        <v>86</v>
      </c>
      <c r="D17" s="36" t="n">
        <v>2976000</v>
      </c>
      <c r="E17" s="36" t="n">
        <v>2220000</v>
      </c>
      <c r="F17" s="37" t="n">
        <v>0.21257143</v>
      </c>
      <c r="G17" s="38" t="n">
        <v>100</v>
      </c>
      <c r="H17" s="38" t="n">
        <v>100</v>
      </c>
      <c r="I17" s="39" t="n">
        <v>0</v>
      </c>
      <c r="J17" s="40" t="n">
        <v>21.257143</v>
      </c>
      <c r="K17" s="40" t="n">
        <v>21.257143</v>
      </c>
      <c r="L17" s="35" t="n">
        <v>0</v>
      </c>
      <c r="M17" s="38" t="n">
        <v>100</v>
      </c>
      <c r="N17" s="38" t="n">
        <v>74.6</v>
      </c>
      <c r="O17" s="39" t="n">
        <v>25.4</v>
      </c>
      <c r="P17" s="40" t="n">
        <v>21.257143</v>
      </c>
      <c r="Q17" s="40" t="n">
        <v>15.857828678</v>
      </c>
      <c r="R17" s="35" t="n">
        <v>5.4</v>
      </c>
      <c r="S17" s="36" t="n">
        <f aca="false">D17-E17</f>
        <v>756000</v>
      </c>
      <c r="T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25.5" hidden="false" customHeight="false" outlineLevel="0" collapsed="false">
      <c r="A19" s="34"/>
      <c r="B19" s="34"/>
      <c r="C19" s="34" t="s">
        <v>87</v>
      </c>
      <c r="D19" s="36" t="n">
        <v>2250000</v>
      </c>
      <c r="E19" s="36" t="n">
        <v>2212500</v>
      </c>
      <c r="F19" s="37" t="n">
        <v>0.16071429</v>
      </c>
      <c r="G19" s="38" t="n">
        <v>100</v>
      </c>
      <c r="H19" s="38" t="n">
        <v>100</v>
      </c>
      <c r="I19" s="39" t="n">
        <v>0</v>
      </c>
      <c r="J19" s="40" t="n">
        <v>16.071429</v>
      </c>
      <c r="K19" s="40" t="n">
        <v>16.071429</v>
      </c>
      <c r="L19" s="35" t="n">
        <v>0</v>
      </c>
      <c r="M19" s="38" t="n">
        <v>100</v>
      </c>
      <c r="N19" s="38" t="n">
        <v>98.33</v>
      </c>
      <c r="O19" s="39" t="n">
        <v>1.67</v>
      </c>
      <c r="P19" s="40" t="n">
        <v>16.071429</v>
      </c>
      <c r="Q19" s="40" t="n">
        <v>15.8030361357</v>
      </c>
      <c r="R19" s="35" t="n">
        <v>0.27</v>
      </c>
      <c r="S19" s="36" t="n">
        <f aca="false">D19-E19</f>
        <v>37500</v>
      </c>
      <c r="T19" s="34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15"/>
      <c r="B21" s="15"/>
      <c r="C21" s="15"/>
      <c r="D21" s="16" t="n">
        <f aca="false">SUM(D11:D19)</f>
        <v>14000000</v>
      </c>
      <c r="E21" s="16" t="n">
        <f aca="false">SUM(E11:E19)</f>
        <v>11472850</v>
      </c>
      <c r="F21" s="17" t="n">
        <f aca="false">SUM(F11:F19)</f>
        <v>1.00000001</v>
      </c>
      <c r="G21" s="28"/>
      <c r="H21" s="28"/>
      <c r="I21" s="28"/>
      <c r="J21" s="29" t="n">
        <f aca="false">SUM(J11:J19)</f>
        <v>100.000001</v>
      </c>
      <c r="K21" s="29" t="n">
        <f aca="false">SUM(K11:K19)</f>
        <v>100.000001</v>
      </c>
      <c r="L21" s="29" t="n">
        <f aca="false">J21-K21</f>
        <v>0</v>
      </c>
      <c r="M21" s="28"/>
      <c r="N21" s="28"/>
      <c r="O21" s="28"/>
      <c r="P21" s="29" t="n">
        <f aca="false">SUM(P11:P19)</f>
        <v>100.000001</v>
      </c>
      <c r="Q21" s="29" t="n">
        <f aca="false">SUM(Q11:Q19)</f>
        <v>81.947368418</v>
      </c>
      <c r="R21" s="29" t="n">
        <f aca="false">P21-Q21</f>
        <v>18.052632582</v>
      </c>
      <c r="S21" s="16" t="n">
        <f aca="false">D21-E21</f>
        <v>2527150</v>
      </c>
      <c r="T21" s="28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tr">
        <f aca="false">'Summary Kegiatan'!P35</f>
        <v>Denpasar,   Agustus 2023</v>
      </c>
      <c r="Q23" s="3"/>
      <c r="R23" s="3"/>
      <c r="S23" s="3"/>
      <c r="T23" s="3"/>
    </row>
    <row r="24" customFormat="false" ht="15" hidden="false" customHeight="false" outlineLevel="0" collapsed="false">
      <c r="A24" s="3"/>
      <c r="B24" s="3"/>
      <c r="C24" s="3" t="s">
        <v>65</v>
      </c>
      <c r="D24" s="3"/>
      <c r="E24" s="3"/>
      <c r="F24" s="3"/>
      <c r="G24" s="3" t="s">
        <v>88</v>
      </c>
      <c r="H24" s="3"/>
      <c r="I24" s="3"/>
      <c r="J24" s="3"/>
      <c r="K24" s="3"/>
      <c r="L24" s="3"/>
      <c r="M24" s="3"/>
      <c r="N24" s="3"/>
      <c r="O24" s="3"/>
      <c r="P24" s="3" t="s">
        <v>89</v>
      </c>
      <c r="Q24" s="3"/>
      <c r="R24" s="3"/>
      <c r="S24" s="3"/>
      <c r="T24" s="3"/>
    </row>
    <row r="25" customFormat="false" ht="15" hidden="false" customHeight="false" outlineLevel="0" collapsed="false">
      <c r="A25" s="3"/>
      <c r="B25" s="3"/>
      <c r="C25" s="3" t="s">
        <v>6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s">
        <v>90</v>
      </c>
      <c r="Q25" s="3"/>
      <c r="R25" s="3"/>
      <c r="S25" s="3"/>
      <c r="T25" s="3"/>
    </row>
    <row r="29" customFormat="false" ht="15" hidden="false" customHeight="false" outlineLevel="0" collapsed="false">
      <c r="A29" s="31"/>
      <c r="B29" s="31"/>
      <c r="C29" s="31" t="s">
        <v>67</v>
      </c>
      <c r="D29" s="31"/>
      <c r="E29" s="31"/>
      <c r="F29" s="31"/>
      <c r="G29" s="31" t="s">
        <v>91</v>
      </c>
      <c r="H29" s="31"/>
      <c r="I29" s="31"/>
      <c r="J29" s="31"/>
      <c r="K29" s="31"/>
      <c r="L29" s="31"/>
      <c r="M29" s="31"/>
      <c r="N29" s="31"/>
      <c r="O29" s="31"/>
      <c r="P29" s="31" t="s">
        <v>92</v>
      </c>
      <c r="Q29" s="31"/>
      <c r="R29" s="31"/>
      <c r="S29" s="31"/>
      <c r="T29" s="31"/>
    </row>
    <row r="30" customFormat="false" ht="15" hidden="false" customHeight="false" outlineLevel="0" collapsed="false">
      <c r="A30" s="3"/>
      <c r="B30" s="3"/>
      <c r="C30" s="3" t="s">
        <v>68</v>
      </c>
      <c r="D30" s="3"/>
      <c r="E30" s="3"/>
      <c r="F30" s="3"/>
      <c r="G30" s="3" t="s">
        <v>93</v>
      </c>
      <c r="H30" s="3"/>
      <c r="I30" s="3"/>
      <c r="J30" s="3"/>
      <c r="K30" s="3"/>
      <c r="L30" s="3"/>
      <c r="M30" s="3"/>
      <c r="N30" s="3"/>
      <c r="O30" s="3"/>
      <c r="P30" s="3" t="s">
        <v>94</v>
      </c>
      <c r="Q30" s="3"/>
      <c r="R30" s="3"/>
      <c r="S30" s="3"/>
      <c r="T30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0.13"/>
    <col collapsed="false" customWidth="true" hidden="false" outlineLevel="0" max="24" min="24" style="0" width="16.84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78"/>
      <c r="W9" s="92" t="s">
        <v>97</v>
      </c>
      <c r="X9" s="92" t="s">
        <v>197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54</v>
      </c>
      <c r="C11" s="34" t="s">
        <v>198</v>
      </c>
      <c r="D11" s="36" t="n">
        <v>34699600</v>
      </c>
      <c r="E11" s="36" t="n">
        <v>20658100</v>
      </c>
      <c r="F11" s="37" t="n">
        <v>0.92369952</v>
      </c>
      <c r="G11" s="38" t="n">
        <f aca="false">M11</f>
        <v>67.6272925336315</v>
      </c>
      <c r="H11" s="38" t="n">
        <f aca="false">G11</f>
        <v>67.6272925336315</v>
      </c>
      <c r="I11" s="39" t="n">
        <v>0</v>
      </c>
      <c r="J11" s="40" t="n">
        <v>40.0331371968</v>
      </c>
      <c r="K11" s="40" t="n">
        <v>40.0331371968</v>
      </c>
      <c r="L11" s="35" t="n">
        <v>0</v>
      </c>
      <c r="M11" s="38" t="n">
        <f aca="false">X11/D11*100</f>
        <v>67.6272925336315</v>
      </c>
      <c r="N11" s="38" t="n">
        <f aca="false">E11/D11*100</f>
        <v>59.5341156670394</v>
      </c>
      <c r="O11" s="57" t="n">
        <f aca="false">M11-N11</f>
        <v>8.09317686659212</v>
      </c>
      <c r="P11" s="40" t="n">
        <v>40.0331371968</v>
      </c>
      <c r="Q11" s="40" t="n">
        <v>32.56040808</v>
      </c>
      <c r="R11" s="35" t="n">
        <v>7.47</v>
      </c>
      <c r="S11" s="36" t="n">
        <f aca="false">D11-E11</f>
        <v>14041500</v>
      </c>
      <c r="T11" s="34"/>
      <c r="V11" s="58" t="s">
        <v>199</v>
      </c>
      <c r="W11" s="62" t="n">
        <v>34699600</v>
      </c>
      <c r="X11" s="70" t="n">
        <f aca="false">SUM(Y11:AF11)</f>
        <v>23466400</v>
      </c>
      <c r="Y11" s="62" t="n">
        <v>2808300</v>
      </c>
      <c r="Z11" s="62" t="n">
        <v>2808300</v>
      </c>
      <c r="AA11" s="62" t="n">
        <v>2808300</v>
      </c>
      <c r="AB11" s="62" t="n">
        <v>3808300</v>
      </c>
      <c r="AC11" s="62" t="n">
        <v>2808300</v>
      </c>
      <c r="AD11" s="62" t="n">
        <v>2808300</v>
      </c>
      <c r="AE11" s="62" t="n">
        <v>2808300</v>
      </c>
      <c r="AF11" s="62" t="n">
        <v>2808300</v>
      </c>
      <c r="AG11" s="62" t="n">
        <v>2808300</v>
      </c>
      <c r="AH11" s="62" t="n">
        <v>2808300</v>
      </c>
      <c r="AI11" s="62" t="n">
        <v>2808300</v>
      </c>
      <c r="AJ11" s="62" t="n">
        <v>2808300</v>
      </c>
    </row>
    <row r="12" customFormat="false" ht="127.5" hidden="false" customHeight="false" outlineLevel="0" collapsed="false">
      <c r="A12" s="34"/>
      <c r="B12" s="34" t="s">
        <v>251</v>
      </c>
      <c r="C12" s="34" t="s">
        <v>203</v>
      </c>
      <c r="D12" s="36" t="n">
        <v>1437432</v>
      </c>
      <c r="E12" s="36" t="n">
        <v>838502</v>
      </c>
      <c r="F12" s="37" t="n">
        <v>0.03826428</v>
      </c>
      <c r="G12" s="38" t="n">
        <f aca="false">M12</f>
        <v>66.6666666666667</v>
      </c>
      <c r="H12" s="38" t="n">
        <f aca="false">G12</f>
        <v>66.6666666666667</v>
      </c>
      <c r="I12" s="39" t="n">
        <v>0</v>
      </c>
      <c r="J12" s="40" t="n">
        <v>1.593707262</v>
      </c>
      <c r="K12" s="40" t="n">
        <v>1.593707262</v>
      </c>
      <c r="L12" s="35" t="n">
        <v>0</v>
      </c>
      <c r="M12" s="38" t="n">
        <f aca="false">X12/D12*100</f>
        <v>66.6666666666667</v>
      </c>
      <c r="N12" s="38" t="n">
        <f aca="false">E12/D12*100</f>
        <v>58.3333333333333</v>
      </c>
      <c r="O12" s="57" t="n">
        <f aca="false">M12-N12</f>
        <v>8.33333333333332</v>
      </c>
      <c r="P12" s="40" t="n">
        <v>1.593707262</v>
      </c>
      <c r="Q12" s="40" t="n">
        <v>1.2753484524</v>
      </c>
      <c r="R12" s="35" t="n">
        <v>0.32</v>
      </c>
      <c r="S12" s="36" t="n">
        <f aca="false">D12-E12</f>
        <v>598930</v>
      </c>
      <c r="T12" s="34"/>
      <c r="V12" s="58" t="s">
        <v>204</v>
      </c>
      <c r="W12" s="62" t="n">
        <v>1437432</v>
      </c>
      <c r="X12" s="70" t="n">
        <f aca="false">SUM(Y12:AF12)</f>
        <v>958288</v>
      </c>
      <c r="Y12" s="62" t="n">
        <v>112332</v>
      </c>
      <c r="Z12" s="62" t="n">
        <v>112332</v>
      </c>
      <c r="AA12" s="62" t="n">
        <v>112332</v>
      </c>
      <c r="AB12" s="62" t="n">
        <v>142148</v>
      </c>
      <c r="AC12" s="62" t="n">
        <v>119786</v>
      </c>
      <c r="AD12" s="62" t="n">
        <v>119786</v>
      </c>
      <c r="AE12" s="62" t="n">
        <v>119786</v>
      </c>
      <c r="AF12" s="62" t="n">
        <v>119786</v>
      </c>
      <c r="AG12" s="62" t="n">
        <v>119786</v>
      </c>
      <c r="AH12" s="62" t="n">
        <v>119786</v>
      </c>
      <c r="AI12" s="62" t="n">
        <v>119786</v>
      </c>
      <c r="AJ12" s="62" t="n">
        <v>119786</v>
      </c>
    </row>
    <row r="13" customFormat="false" ht="114.75" hidden="false" customHeight="false" outlineLevel="0" collapsed="false">
      <c r="A13" s="34"/>
      <c r="B13" s="34"/>
      <c r="C13" s="34" t="s">
        <v>205</v>
      </c>
      <c r="D13" s="36" t="n">
        <v>80880</v>
      </c>
      <c r="E13" s="36" t="n">
        <v>47180</v>
      </c>
      <c r="F13" s="37" t="n">
        <v>0.00215302</v>
      </c>
      <c r="G13" s="38" t="n">
        <f aca="false">M13</f>
        <v>66.6666666666667</v>
      </c>
      <c r="H13" s="38" t="n">
        <f aca="false">G13</f>
        <v>66.6666666666667</v>
      </c>
      <c r="I13" s="39" t="n">
        <v>0</v>
      </c>
      <c r="J13" s="40" t="n">
        <v>0.089673283</v>
      </c>
      <c r="K13" s="40" t="n">
        <v>0.089673283</v>
      </c>
      <c r="L13" s="35" t="n">
        <v>0</v>
      </c>
      <c r="M13" s="38" t="n">
        <f aca="false">X13/D13*100</f>
        <v>66.6666666666667</v>
      </c>
      <c r="N13" s="38" t="n">
        <f aca="false">E13/D13*100</f>
        <v>58.3333333333333</v>
      </c>
      <c r="O13" s="57" t="n">
        <f aca="false">M13-N13</f>
        <v>8.33333333333332</v>
      </c>
      <c r="P13" s="40" t="n">
        <v>0.089673283</v>
      </c>
      <c r="Q13" s="40" t="n">
        <v>0.0717601566</v>
      </c>
      <c r="R13" s="35" t="n">
        <v>0.02</v>
      </c>
      <c r="S13" s="36" t="n">
        <f aca="false">D13-E13</f>
        <v>33700</v>
      </c>
      <c r="T13" s="34"/>
      <c r="V13" s="58" t="s">
        <v>206</v>
      </c>
      <c r="W13" s="62" t="n">
        <v>80880</v>
      </c>
      <c r="X13" s="70" t="n">
        <f aca="false">SUM(Y13:AF13)</f>
        <v>53920</v>
      </c>
      <c r="Y13" s="62" t="n">
        <v>6740</v>
      </c>
      <c r="Z13" s="62" t="n">
        <v>6740</v>
      </c>
      <c r="AA13" s="62" t="n">
        <v>6740</v>
      </c>
      <c r="AB13" s="62" t="n">
        <v>6740</v>
      </c>
      <c r="AC13" s="62" t="n">
        <v>6740</v>
      </c>
      <c r="AD13" s="62" t="n">
        <v>6740</v>
      </c>
      <c r="AE13" s="62" t="n">
        <v>6740</v>
      </c>
      <c r="AF13" s="62" t="n">
        <v>6740</v>
      </c>
      <c r="AG13" s="62" t="n">
        <v>6740</v>
      </c>
      <c r="AH13" s="62" t="n">
        <v>6740</v>
      </c>
      <c r="AI13" s="62" t="n">
        <v>6740</v>
      </c>
      <c r="AJ13" s="62" t="n">
        <v>6740</v>
      </c>
    </row>
    <row r="14" customFormat="false" ht="102" hidden="false" customHeight="false" outlineLevel="0" collapsed="false">
      <c r="A14" s="34"/>
      <c r="B14" s="34"/>
      <c r="C14" s="34" t="s">
        <v>207</v>
      </c>
      <c r="D14" s="36" t="n">
        <v>1347984</v>
      </c>
      <c r="E14" s="36" t="n">
        <v>786324</v>
      </c>
      <c r="F14" s="37" t="n">
        <v>0.03588319</v>
      </c>
      <c r="G14" s="38" t="n">
        <f aca="false">M14</f>
        <v>66.6666666666667</v>
      </c>
      <c r="H14" s="38" t="n">
        <f aca="false">G14</f>
        <v>66.6666666666667</v>
      </c>
      <c r="I14" s="39" t="n">
        <v>0</v>
      </c>
      <c r="J14" s="40" t="n">
        <v>1.4945348635</v>
      </c>
      <c r="K14" s="40" t="n">
        <v>1.4945348635</v>
      </c>
      <c r="L14" s="35" t="n">
        <v>0</v>
      </c>
      <c r="M14" s="38" t="n">
        <f aca="false">X14/D14*100</f>
        <v>66.6666666666667</v>
      </c>
      <c r="N14" s="38" t="n">
        <f aca="false">E14/D14*100</f>
        <v>58.3333333333333</v>
      </c>
      <c r="O14" s="57" t="n">
        <f aca="false">M14-N14</f>
        <v>8.33333333333332</v>
      </c>
      <c r="P14" s="40" t="n">
        <v>1.4945348635</v>
      </c>
      <c r="Q14" s="40" t="n">
        <v>1.1959867227</v>
      </c>
      <c r="R14" s="35" t="n">
        <v>0.3</v>
      </c>
      <c r="S14" s="36" t="n">
        <f aca="false">D14-E14</f>
        <v>561660</v>
      </c>
      <c r="T14" s="34"/>
      <c r="V14" s="58" t="s">
        <v>208</v>
      </c>
      <c r="W14" s="62" t="n">
        <v>1347984</v>
      </c>
      <c r="X14" s="70" t="n">
        <f aca="false">SUM(Y14:AF14)</f>
        <v>898656</v>
      </c>
      <c r="Y14" s="62" t="n">
        <v>112332</v>
      </c>
      <c r="Z14" s="62" t="n">
        <v>112332</v>
      </c>
      <c r="AA14" s="62" t="n">
        <v>112332</v>
      </c>
      <c r="AB14" s="62" t="n">
        <v>112332</v>
      </c>
      <c r="AC14" s="62" t="n">
        <v>112332</v>
      </c>
      <c r="AD14" s="62" t="n">
        <v>112332</v>
      </c>
      <c r="AE14" s="62" t="n">
        <v>112332</v>
      </c>
      <c r="AF14" s="62" t="n">
        <v>112332</v>
      </c>
      <c r="AG14" s="62" t="n">
        <v>112332</v>
      </c>
      <c r="AH14" s="62" t="n">
        <v>112332</v>
      </c>
      <c r="AI14" s="62" t="n">
        <v>112332</v>
      </c>
      <c r="AJ14" s="62" t="n">
        <v>11233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X15" s="72"/>
    </row>
    <row r="16" customFormat="false" ht="15" hidden="false" customHeight="false" outlineLevel="0" collapsed="false">
      <c r="A16" s="15"/>
      <c r="B16" s="15"/>
      <c r="C16" s="15"/>
      <c r="D16" s="16" t="n">
        <f aca="false">SUM(D11:D14)</f>
        <v>37565896</v>
      </c>
      <c r="E16" s="16" t="n">
        <f aca="false">SUM(E11:E14)</f>
        <v>22330106</v>
      </c>
      <c r="F16" s="17" t="n">
        <f aca="false">SUM(F11:F14)</f>
        <v>1.00000001</v>
      </c>
      <c r="G16" s="28"/>
      <c r="H16" s="28"/>
      <c r="I16" s="28"/>
      <c r="J16" s="29" t="n">
        <f aca="false">SUM(J11:J14)</f>
        <v>43.2110526053</v>
      </c>
      <c r="K16" s="29" t="n">
        <f aca="false">SUM(K11:K14)</f>
        <v>43.2110526053</v>
      </c>
      <c r="L16" s="29" t="n">
        <f aca="false">J16-K16</f>
        <v>0</v>
      </c>
      <c r="M16" s="28"/>
      <c r="N16" s="28"/>
      <c r="O16" s="28"/>
      <c r="P16" s="29" t="n">
        <f aca="false">SUM(P11:P14)</f>
        <v>43.2110526053</v>
      </c>
      <c r="Q16" s="29" t="n">
        <f aca="false">SUM(Q11:Q14)</f>
        <v>35.1035034117</v>
      </c>
      <c r="R16" s="29" t="n">
        <f aca="false">P16-Q16</f>
        <v>8.10754919359999</v>
      </c>
      <c r="S16" s="16" t="n">
        <f aca="false">D16-E16</f>
        <v>15235790</v>
      </c>
      <c r="T16" s="28"/>
      <c r="X16" s="51" t="n">
        <f aca="false">SUM(X11:X14)</f>
        <v>2537726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tr">
        <f aca="false">'Summary Kegiatan'!P35</f>
        <v>Denpasar,   Agustus 2023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5</v>
      </c>
      <c r="D19" s="3"/>
      <c r="E19" s="3"/>
      <c r="F19" s="3"/>
      <c r="G19" s="3" t="s">
        <v>88</v>
      </c>
      <c r="H19" s="3"/>
      <c r="I19" s="3"/>
      <c r="J19" s="3"/>
      <c r="K19" s="3"/>
      <c r="L19" s="3"/>
      <c r="M19" s="3"/>
      <c r="N19" s="3"/>
      <c r="O19" s="3"/>
      <c r="P19" s="3" t="s">
        <v>89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">
        <v>252</v>
      </c>
      <c r="Q20" s="3"/>
      <c r="R20" s="3"/>
      <c r="S20" s="3"/>
      <c r="T20" s="3"/>
    </row>
    <row r="24" customFormat="false" ht="15" hidden="false" customHeight="false" outlineLevel="0" collapsed="false">
      <c r="A24" s="31"/>
      <c r="B24" s="31"/>
      <c r="C24" s="31" t="s">
        <v>67</v>
      </c>
      <c r="D24" s="31"/>
      <c r="E24" s="31"/>
      <c r="F24" s="31"/>
      <c r="G24" s="31" t="s">
        <v>91</v>
      </c>
      <c r="H24" s="31"/>
      <c r="I24" s="31"/>
      <c r="J24" s="31"/>
      <c r="K24" s="31"/>
      <c r="L24" s="31"/>
      <c r="M24" s="31"/>
      <c r="N24" s="31"/>
      <c r="O24" s="31"/>
      <c r="P24" s="31" t="s">
        <v>253</v>
      </c>
      <c r="Q24" s="31"/>
      <c r="R24" s="31"/>
      <c r="S24" s="31"/>
      <c r="T24" s="31"/>
    </row>
    <row r="25" customFormat="false" ht="15" hidden="false" customHeight="false" outlineLevel="0" collapsed="false">
      <c r="A25" s="3"/>
      <c r="B25" s="3"/>
      <c r="C25" s="3" t="s">
        <v>68</v>
      </c>
      <c r="D25" s="3"/>
      <c r="E25" s="3"/>
      <c r="F25" s="3"/>
      <c r="G25" s="3" t="s">
        <v>93</v>
      </c>
      <c r="H25" s="3"/>
      <c r="I25" s="3"/>
      <c r="J25" s="3"/>
      <c r="K25" s="3"/>
      <c r="L25" s="3"/>
      <c r="M25" s="3"/>
      <c r="N25" s="3"/>
      <c r="O25" s="3"/>
      <c r="P25" s="3" t="s">
        <v>254</v>
      </c>
      <c r="Q25" s="3"/>
      <c r="R25" s="3"/>
      <c r="S25" s="3"/>
      <c r="T25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3.85"/>
    <col collapsed="false" customWidth="true" hidden="false" outlineLevel="0" max="24" min="24" style="0" width="14.99"/>
    <col collapsed="false" customWidth="true" hidden="false" outlineLevel="0" max="30" min="26" style="0" width="12.7"/>
    <col collapsed="false" customWidth="true" hidden="false" outlineLevel="0" max="31" min="31" style="0" width="9.28"/>
    <col collapsed="false" customWidth="true" hidden="false" outlineLevel="0" max="36" min="32" style="0" width="12.7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88" t="s">
        <v>97</v>
      </c>
      <c r="X9" s="88" t="s">
        <v>197</v>
      </c>
      <c r="Y9" s="65" t="s">
        <v>99</v>
      </c>
      <c r="Z9" s="68" t="s">
        <v>100</v>
      </c>
      <c r="AA9" s="67" t="s">
        <v>101</v>
      </c>
      <c r="AB9" s="67" t="s">
        <v>102</v>
      </c>
      <c r="AC9" s="67" t="s">
        <v>103</v>
      </c>
      <c r="AD9" s="67" t="s">
        <v>104</v>
      </c>
      <c r="AE9" s="67" t="s">
        <v>105</v>
      </c>
      <c r="AF9" s="68" t="s">
        <v>106</v>
      </c>
      <c r="AG9" s="68" t="s">
        <v>107</v>
      </c>
      <c r="AH9" s="68" t="s">
        <v>108</v>
      </c>
      <c r="AI9" s="68" t="s">
        <v>109</v>
      </c>
      <c r="AJ9" s="68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54</v>
      </c>
      <c r="C11" s="34" t="s">
        <v>82</v>
      </c>
      <c r="D11" s="36" t="n">
        <v>2351000</v>
      </c>
      <c r="E11" s="36" t="n">
        <v>1683500</v>
      </c>
      <c r="F11" s="37" t="n">
        <v>0.00013997</v>
      </c>
      <c r="G11" s="38" t="n">
        <f aca="false">M11</f>
        <v>100</v>
      </c>
      <c r="H11" s="69" t="n">
        <v>85</v>
      </c>
      <c r="I11" s="57" t="n">
        <f aca="false">G11-H11</f>
        <v>15</v>
      </c>
      <c r="J11" s="40" t="n">
        <f aca="false">F11*G11</f>
        <v>0.013997</v>
      </c>
      <c r="K11" s="40" t="n">
        <f aca="false">F11*H11</f>
        <v>0.01189745</v>
      </c>
      <c r="L11" s="35" t="n">
        <v>0</v>
      </c>
      <c r="M11" s="38" t="n">
        <f aca="false">X11/D11*100</f>
        <v>100</v>
      </c>
      <c r="N11" s="38" t="n">
        <f aca="false">E11/D11*100</f>
        <v>71.6078264568269</v>
      </c>
      <c r="O11" s="57" t="n">
        <f aca="false">M11-N11</f>
        <v>28.3921735431731</v>
      </c>
      <c r="P11" s="40" t="n">
        <v>0.013997</v>
      </c>
      <c r="Q11" s="40" t="n">
        <v>0.0100232517</v>
      </c>
      <c r="R11" s="35" t="n">
        <v>0</v>
      </c>
      <c r="S11" s="36" t="n">
        <f aca="false">D11-E11</f>
        <v>667500</v>
      </c>
      <c r="T11" s="34"/>
      <c r="V11" s="58" t="s">
        <v>156</v>
      </c>
      <c r="W11" s="62" t="n">
        <v>2351000</v>
      </c>
      <c r="X11" s="70" t="n">
        <f aca="false">SUM(Y11:AF11)</f>
        <v>2351000</v>
      </c>
      <c r="Y11" s="61" t="n">
        <v>0</v>
      </c>
      <c r="Z11" s="62" t="n">
        <v>23510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27.5" hidden="false" customHeight="false" outlineLevel="0" collapsed="false">
      <c r="A12" s="34"/>
      <c r="B12" s="34" t="s">
        <v>255</v>
      </c>
      <c r="C12" s="34" t="s">
        <v>84</v>
      </c>
      <c r="D12" s="36" t="n">
        <v>2040000</v>
      </c>
      <c r="E12" s="36" t="n">
        <v>1985000</v>
      </c>
      <c r="F12" s="37" t="n">
        <v>0.00012146</v>
      </c>
      <c r="G12" s="38" t="n">
        <f aca="false">M12</f>
        <v>100</v>
      </c>
      <c r="H12" s="38" t="n">
        <v>100</v>
      </c>
      <c r="I12" s="57" t="n">
        <f aca="false">G12-H12</f>
        <v>0</v>
      </c>
      <c r="J12" s="40" t="n">
        <f aca="false">F12*G12</f>
        <v>0.012146</v>
      </c>
      <c r="K12" s="40" t="n">
        <f aca="false">F12*H12</f>
        <v>0.012146</v>
      </c>
      <c r="L12" s="35" t="n">
        <v>0</v>
      </c>
      <c r="M12" s="38" t="n">
        <f aca="false">X12/D12*100</f>
        <v>100</v>
      </c>
      <c r="N12" s="38" t="n">
        <f aca="false">E12/D12*100</f>
        <v>97.3039215686274</v>
      </c>
      <c r="O12" s="57" t="n">
        <f aca="false">M12-N12</f>
        <v>2.69607843137256</v>
      </c>
      <c r="P12" s="40" t="n">
        <v>0.012146</v>
      </c>
      <c r="Q12" s="40" t="n">
        <v>0.011818058</v>
      </c>
      <c r="R12" s="35" t="n">
        <v>0</v>
      </c>
      <c r="S12" s="36" t="n">
        <f aca="false">D12-E12</f>
        <v>55000</v>
      </c>
      <c r="T12" s="34"/>
      <c r="V12" s="58" t="s">
        <v>158</v>
      </c>
      <c r="W12" s="62" t="n">
        <v>2040000</v>
      </c>
      <c r="X12" s="70" t="n">
        <f aca="false">SUM(Y12:AF12)</f>
        <v>2040000</v>
      </c>
      <c r="Y12" s="61" t="n">
        <v>0</v>
      </c>
      <c r="Z12" s="62" t="n">
        <v>204000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85</v>
      </c>
      <c r="D13" s="36" t="n">
        <v>500000</v>
      </c>
      <c r="E13" s="36" t="n">
        <v>500000</v>
      </c>
      <c r="F13" s="37" t="n">
        <v>2.977E-005</v>
      </c>
      <c r="G13" s="38" t="n">
        <f aca="false">M13</f>
        <v>100</v>
      </c>
      <c r="H13" s="38" t="n">
        <v>100</v>
      </c>
      <c r="I13" s="57" t="n">
        <f aca="false">G13-H13</f>
        <v>0</v>
      </c>
      <c r="J13" s="40" t="n">
        <f aca="false">F13*G13</f>
        <v>0.002977</v>
      </c>
      <c r="K13" s="40" t="n">
        <f aca="false">F13*H13</f>
        <v>0.002977</v>
      </c>
      <c r="L13" s="35" t="n">
        <v>0</v>
      </c>
      <c r="M13" s="38" t="n">
        <f aca="false">X13/D13*100</f>
        <v>100</v>
      </c>
      <c r="N13" s="38" t="n">
        <f aca="false">E13/D13*100</f>
        <v>100</v>
      </c>
      <c r="O13" s="57" t="n">
        <f aca="false">M13-N13</f>
        <v>0</v>
      </c>
      <c r="P13" s="40" t="n">
        <v>0.002977</v>
      </c>
      <c r="Q13" s="40" t="n">
        <v>0.002977</v>
      </c>
      <c r="R13" s="35" t="n">
        <v>0</v>
      </c>
      <c r="S13" s="36" t="n">
        <f aca="false">D13-E13</f>
        <v>0</v>
      </c>
      <c r="T13" s="34"/>
      <c r="V13" s="58" t="s">
        <v>224</v>
      </c>
      <c r="W13" s="62" t="n">
        <v>500000</v>
      </c>
      <c r="X13" s="70" t="n">
        <f aca="false">SUM(Y13:AF13)</f>
        <v>500000</v>
      </c>
      <c r="Y13" s="61" t="n">
        <v>0</v>
      </c>
      <c r="Z13" s="62" t="n">
        <v>50000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114.75" hidden="false" customHeight="false" outlineLevel="0" collapsed="false">
      <c r="A14" s="34"/>
      <c r="B14" s="34"/>
      <c r="C14" s="34" t="s">
        <v>86</v>
      </c>
      <c r="D14" s="36" t="n">
        <v>1799400</v>
      </c>
      <c r="E14" s="36" t="n">
        <v>1050000</v>
      </c>
      <c r="F14" s="37" t="n">
        <v>0.00010713</v>
      </c>
      <c r="G14" s="38" t="n">
        <f aca="false">M14</f>
        <v>100</v>
      </c>
      <c r="H14" s="69" t="n">
        <v>80</v>
      </c>
      <c r="I14" s="57" t="n">
        <f aca="false">G14-H14</f>
        <v>20</v>
      </c>
      <c r="J14" s="40" t="n">
        <f aca="false">F14*G14</f>
        <v>0.010713</v>
      </c>
      <c r="K14" s="40" t="n">
        <f aca="false">F14*H14</f>
        <v>0.0085704</v>
      </c>
      <c r="L14" s="35" t="n">
        <v>0</v>
      </c>
      <c r="M14" s="38" t="n">
        <f aca="false">X14/D14*100</f>
        <v>100</v>
      </c>
      <c r="N14" s="38" t="n">
        <f aca="false">E14/D14*100</f>
        <v>58.3527842614205</v>
      </c>
      <c r="O14" s="57" t="n">
        <f aca="false">M14-N14</f>
        <v>41.6472157385795</v>
      </c>
      <c r="P14" s="40" t="n">
        <v>0.010713</v>
      </c>
      <c r="Q14" s="40" t="n">
        <v>0.0062510355</v>
      </c>
      <c r="R14" s="35" t="n">
        <v>0</v>
      </c>
      <c r="S14" s="36" t="n">
        <f aca="false">D14-E14</f>
        <v>749400</v>
      </c>
      <c r="T14" s="34"/>
      <c r="V14" s="58" t="s">
        <v>159</v>
      </c>
      <c r="W14" s="62" t="n">
        <v>1799400</v>
      </c>
      <c r="X14" s="70" t="n">
        <f aca="false">SUM(Y14:AF14)</f>
        <v>1799400</v>
      </c>
      <c r="Y14" s="61" t="n">
        <v>0</v>
      </c>
      <c r="Z14" s="62" t="n">
        <v>179940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89.25" hidden="false" customHeight="false" outlineLevel="0" collapsed="false">
      <c r="A15" s="34"/>
      <c r="B15" s="34"/>
      <c r="C15" s="34" t="s">
        <v>87</v>
      </c>
      <c r="D15" s="36" t="n">
        <v>4500000</v>
      </c>
      <c r="E15" s="36" t="n">
        <v>0</v>
      </c>
      <c r="F15" s="37" t="n">
        <v>0.00026792</v>
      </c>
      <c r="G15" s="38" t="n">
        <f aca="false">M15</f>
        <v>75</v>
      </c>
      <c r="H15" s="69" t="n">
        <v>50</v>
      </c>
      <c r="I15" s="57" t="n">
        <f aca="false">G15-H15</f>
        <v>25</v>
      </c>
      <c r="J15" s="40" t="n">
        <f aca="false">F15*G15</f>
        <v>0.020094</v>
      </c>
      <c r="K15" s="40" t="n">
        <f aca="false">F15*H15</f>
        <v>0.013396</v>
      </c>
      <c r="L15" s="35" t="n">
        <v>0.01</v>
      </c>
      <c r="M15" s="38" t="n">
        <f aca="false">X15/D15*100</f>
        <v>75</v>
      </c>
      <c r="N15" s="38" t="n">
        <f aca="false">E15/D15*100</f>
        <v>0</v>
      </c>
      <c r="O15" s="57" t="n">
        <f aca="false">M15-N15</f>
        <v>75</v>
      </c>
      <c r="P15" s="40" t="n">
        <v>0.006698</v>
      </c>
      <c r="Q15" s="40" t="n">
        <v>0</v>
      </c>
      <c r="R15" s="35" t="n">
        <v>0.01</v>
      </c>
      <c r="S15" s="36" t="n">
        <f aca="false">D15-E15</f>
        <v>4500000</v>
      </c>
      <c r="T15" s="34"/>
      <c r="V15" s="58" t="s">
        <v>174</v>
      </c>
      <c r="W15" s="62" t="n">
        <v>4500000</v>
      </c>
      <c r="X15" s="70" t="n">
        <f aca="false">SUM(Y15:AF15)</f>
        <v>3375000</v>
      </c>
      <c r="Y15" s="61" t="n">
        <v>0</v>
      </c>
      <c r="Z15" s="61" t="n">
        <v>0</v>
      </c>
      <c r="AA15" s="62" t="n">
        <v>1125000</v>
      </c>
      <c r="AB15" s="61" t="n">
        <v>0</v>
      </c>
      <c r="AC15" s="61" t="n">
        <v>0</v>
      </c>
      <c r="AD15" s="62" t="n">
        <v>1125000</v>
      </c>
      <c r="AE15" s="61" t="n">
        <v>0</v>
      </c>
      <c r="AF15" s="62" t="n">
        <v>1125000</v>
      </c>
      <c r="AG15" s="61" t="n">
        <v>0</v>
      </c>
      <c r="AH15" s="61" t="n">
        <v>0</v>
      </c>
      <c r="AI15" s="62" t="n">
        <v>1125000</v>
      </c>
      <c r="AJ15" s="61" t="n">
        <v>0</v>
      </c>
    </row>
    <row r="16" customFormat="false" ht="89.25" hidden="false" customHeight="false" outlineLevel="0" collapsed="false">
      <c r="A16" s="34"/>
      <c r="B16" s="34"/>
      <c r="C16" s="34" t="s">
        <v>225</v>
      </c>
      <c r="D16" s="36" t="n">
        <v>16710161632</v>
      </c>
      <c r="E16" s="36" t="n">
        <v>9741167072</v>
      </c>
      <c r="F16" s="37" t="n">
        <v>0.99488805</v>
      </c>
      <c r="G16" s="38" t="n">
        <f aca="false">M16</f>
        <v>66.6666666746459</v>
      </c>
      <c r="H16" s="38" t="n">
        <f aca="false">G16</f>
        <v>66.6666666746459</v>
      </c>
      <c r="I16" s="57" t="n">
        <f aca="false">G16-H16</f>
        <v>0</v>
      </c>
      <c r="J16" s="40" t="n">
        <f aca="false">F16*G16</f>
        <v>66.3258700079384</v>
      </c>
      <c r="K16" s="40" t="n">
        <f aca="false">F16*H16</f>
        <v>66.3258700079384</v>
      </c>
      <c r="L16" s="35" t="n">
        <v>0</v>
      </c>
      <c r="M16" s="38" t="n">
        <f aca="false">X16/D16*100</f>
        <v>66.6666666746459</v>
      </c>
      <c r="N16" s="38" t="n">
        <f aca="false">E16/D16*100</f>
        <v>58.2948704298924</v>
      </c>
      <c r="O16" s="57" t="n">
        <f aca="false">M16-N16</f>
        <v>8.37179624475341</v>
      </c>
      <c r="P16" s="40" t="n">
        <v>41.447036163</v>
      </c>
      <c r="Q16" s="40" t="n">
        <v>33.1397209455</v>
      </c>
      <c r="R16" s="35" t="n">
        <v>8.31</v>
      </c>
      <c r="S16" s="36" t="n">
        <f aca="false">D16-E16</f>
        <v>6968994560</v>
      </c>
      <c r="T16" s="34"/>
      <c r="V16" s="58" t="s">
        <v>226</v>
      </c>
      <c r="W16" s="62" t="n">
        <v>16710161632</v>
      </c>
      <c r="X16" s="70" t="n">
        <f aca="false">SUM(Y16:AF16)</f>
        <v>11140107756</v>
      </c>
      <c r="Y16" s="61" t="n">
        <v>0</v>
      </c>
      <c r="Z16" s="62" t="n">
        <v>2785026942</v>
      </c>
      <c r="AA16" s="62" t="n">
        <v>1392513469</v>
      </c>
      <c r="AB16" s="62" t="n">
        <v>1392513469</v>
      </c>
      <c r="AC16" s="62" t="n">
        <v>1392513469</v>
      </c>
      <c r="AD16" s="62" t="n">
        <v>1392513469</v>
      </c>
      <c r="AE16" s="62" t="n">
        <v>1392513469</v>
      </c>
      <c r="AF16" s="62" t="n">
        <v>1392513469</v>
      </c>
      <c r="AG16" s="62" t="n">
        <v>1392513469</v>
      </c>
      <c r="AH16" s="62" t="n">
        <v>1392513469</v>
      </c>
      <c r="AI16" s="62" t="n">
        <v>1392513469</v>
      </c>
      <c r="AJ16" s="62" t="n">
        <v>1392513469</v>
      </c>
    </row>
    <row r="17" customFormat="false" ht="89.25" hidden="false" customHeight="false" outlineLevel="0" collapsed="false">
      <c r="A17" s="34"/>
      <c r="B17" s="34"/>
      <c r="C17" s="34" t="s">
        <v>227</v>
      </c>
      <c r="D17" s="36" t="n">
        <v>74670000</v>
      </c>
      <c r="E17" s="36" t="n">
        <v>31350000</v>
      </c>
      <c r="F17" s="37" t="n">
        <v>0.0044457</v>
      </c>
      <c r="G17" s="38" t="n">
        <f aca="false">M17</f>
        <v>63.6132315521629</v>
      </c>
      <c r="H17" s="38" t="n">
        <v>42</v>
      </c>
      <c r="I17" s="57" t="n">
        <f aca="false">G17-H17</f>
        <v>21.6132315521629</v>
      </c>
      <c r="J17" s="40" t="n">
        <f aca="false">F17*G17</f>
        <v>0.28280534351145</v>
      </c>
      <c r="K17" s="40" t="n">
        <f aca="false">F17*H17</f>
        <v>0.1867194</v>
      </c>
      <c r="L17" s="35" t="n">
        <v>0.01</v>
      </c>
      <c r="M17" s="38" t="n">
        <f aca="false">X17/D17*100</f>
        <v>63.6132315521629</v>
      </c>
      <c r="N17" s="38" t="n">
        <f aca="false">E17/D17*100</f>
        <v>41.9847328244275</v>
      </c>
      <c r="O17" s="57" t="n">
        <f aca="false">M17-N17</f>
        <v>21.6284987277354</v>
      </c>
      <c r="P17" s="40" t="n">
        <v>0.160667598</v>
      </c>
      <c r="Q17" s="40" t="n">
        <v>0.118789104</v>
      </c>
      <c r="R17" s="35" t="n">
        <v>0.04</v>
      </c>
      <c r="S17" s="36" t="n">
        <f aca="false">D17-E17</f>
        <v>43320000</v>
      </c>
      <c r="T17" s="34"/>
      <c r="V17" s="58" t="s">
        <v>228</v>
      </c>
      <c r="W17" s="62" t="n">
        <v>74670000</v>
      </c>
      <c r="X17" s="70" t="n">
        <f aca="false">SUM(Y17:AF17)</f>
        <v>47500000</v>
      </c>
      <c r="Y17" s="61" t="n">
        <v>0</v>
      </c>
      <c r="Z17" s="62" t="n">
        <v>6650000</v>
      </c>
      <c r="AA17" s="62" t="n">
        <v>6650000</v>
      </c>
      <c r="AB17" s="62" t="n">
        <v>6840000</v>
      </c>
      <c r="AC17" s="62" t="n">
        <v>6840000</v>
      </c>
      <c r="AD17" s="62" t="n">
        <v>6840000</v>
      </c>
      <c r="AE17" s="62" t="n">
        <v>6840000</v>
      </c>
      <c r="AF17" s="62" t="n">
        <v>6840000</v>
      </c>
      <c r="AG17" s="62" t="n">
        <v>6840000</v>
      </c>
      <c r="AH17" s="62" t="n">
        <v>6840000</v>
      </c>
      <c r="AI17" s="62" t="n">
        <v>6840000</v>
      </c>
      <c r="AJ17" s="62" t="n">
        <v>6650000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X18" s="72"/>
    </row>
    <row r="19" customFormat="false" ht="15" hidden="false" customHeight="false" outlineLevel="0" collapsed="false">
      <c r="A19" s="15"/>
      <c r="B19" s="15"/>
      <c r="C19" s="15"/>
      <c r="D19" s="16" t="n">
        <f aca="false">SUM(D11:D17)</f>
        <v>16796022032</v>
      </c>
      <c r="E19" s="16" t="n">
        <f aca="false">SUM(E11:E17)</f>
        <v>9777735572</v>
      </c>
      <c r="F19" s="17" t="n">
        <f aca="false">SUM(F11:F17)</f>
        <v>1</v>
      </c>
      <c r="G19" s="28"/>
      <c r="H19" s="28"/>
      <c r="I19" s="28"/>
      <c r="J19" s="29" t="n">
        <f aca="false">SUM(J11:J17)</f>
        <v>66.6686023514499</v>
      </c>
      <c r="K19" s="29" t="n">
        <f aca="false">SUM(K11:K17)</f>
        <v>66.5615762579384</v>
      </c>
      <c r="L19" s="29" t="n">
        <f aca="false">J19-K19</f>
        <v>0.10702609351145</v>
      </c>
      <c r="M19" s="28"/>
      <c r="N19" s="28"/>
      <c r="O19" s="28"/>
      <c r="P19" s="29" t="n">
        <f aca="false">SUM(P11:P17)</f>
        <v>41.654234761</v>
      </c>
      <c r="Q19" s="29" t="n">
        <f aca="false">SUM(Q11:Q17)</f>
        <v>33.2895793947</v>
      </c>
      <c r="R19" s="29" t="n">
        <f aca="false">P19-Q19</f>
        <v>8.36465536629999</v>
      </c>
      <c r="S19" s="16" t="n">
        <f aca="false">D19-E19</f>
        <v>7018286460</v>
      </c>
      <c r="T19" s="28"/>
      <c r="X19" s="51" t="n">
        <f aca="false">SUM(X11:X17)</f>
        <v>11197673156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str">
        <f aca="false">'Summary Kegiatan'!P35</f>
        <v>Denpasar,   Agustus 2023</v>
      </c>
      <c r="Q21" s="3"/>
      <c r="R21" s="3"/>
      <c r="S21" s="3"/>
      <c r="T21" s="3"/>
    </row>
    <row r="22" customFormat="false" ht="15" hidden="false" customHeight="false" outlineLevel="0" collapsed="false">
      <c r="A22" s="3"/>
      <c r="B22" s="3"/>
      <c r="C22" s="3" t="s">
        <v>65</v>
      </c>
      <c r="D22" s="3"/>
      <c r="E22" s="3"/>
      <c r="F22" s="3"/>
      <c r="G22" s="3" t="s">
        <v>88</v>
      </c>
      <c r="H22" s="3"/>
      <c r="I22" s="3"/>
      <c r="J22" s="3"/>
      <c r="K22" s="3"/>
      <c r="L22" s="3"/>
      <c r="M22" s="3"/>
      <c r="N22" s="3"/>
      <c r="O22" s="3"/>
      <c r="P22" s="3" t="s">
        <v>89</v>
      </c>
      <c r="Q22" s="3"/>
      <c r="R22" s="3"/>
      <c r="S22" s="3"/>
      <c r="T22" s="3"/>
    </row>
    <row r="23" customFormat="false" ht="15" hidden="false" customHeight="false" outlineLevel="0" collapsed="false">
      <c r="A23" s="3"/>
      <c r="B23" s="3"/>
      <c r="C23" s="3" t="s">
        <v>6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">
        <v>256</v>
      </c>
      <c r="Q23" s="3"/>
      <c r="R23" s="3"/>
      <c r="S23" s="3"/>
      <c r="T23" s="3"/>
    </row>
    <row r="27" customFormat="false" ht="15" hidden="false" customHeight="false" outlineLevel="0" collapsed="false">
      <c r="A27" s="31"/>
      <c r="B27" s="31"/>
      <c r="C27" s="31" t="s">
        <v>67</v>
      </c>
      <c r="D27" s="31"/>
      <c r="E27" s="31"/>
      <c r="F27" s="31"/>
      <c r="G27" s="31" t="s">
        <v>91</v>
      </c>
      <c r="H27" s="31"/>
      <c r="I27" s="31"/>
      <c r="J27" s="31"/>
      <c r="K27" s="31"/>
      <c r="L27" s="31"/>
      <c r="M27" s="31"/>
      <c r="N27" s="31"/>
      <c r="O27" s="31"/>
      <c r="P27" s="31" t="s">
        <v>230</v>
      </c>
      <c r="Q27" s="31"/>
      <c r="R27" s="31"/>
      <c r="S27" s="31"/>
      <c r="T27" s="31"/>
    </row>
    <row r="28" customFormat="false" ht="15" hidden="false" customHeight="false" outlineLevel="0" collapsed="false">
      <c r="A28" s="3"/>
      <c r="B28" s="3"/>
      <c r="C28" s="3" t="s">
        <v>68</v>
      </c>
      <c r="D28" s="3"/>
      <c r="E28" s="3"/>
      <c r="F28" s="3"/>
      <c r="G28" s="3" t="s">
        <v>93</v>
      </c>
      <c r="H28" s="3"/>
      <c r="I28" s="3"/>
      <c r="J28" s="3"/>
      <c r="K28" s="3"/>
      <c r="L28" s="3"/>
      <c r="M28" s="3"/>
      <c r="N28" s="3"/>
      <c r="O28" s="3"/>
      <c r="P28" s="3" t="s">
        <v>231</v>
      </c>
      <c r="Q28" s="3"/>
      <c r="R28" s="3"/>
      <c r="S28" s="3"/>
      <c r="T28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1.13"/>
    <col collapsed="false" customWidth="true" hidden="false" outlineLevel="0" max="24" min="24" style="0" width="13.85"/>
    <col collapsed="false" customWidth="true" hidden="false" outlineLevel="0" max="36" min="25" style="0" width="10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92" t="s">
        <v>97</v>
      </c>
      <c r="X9" s="92" t="s">
        <v>257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54</v>
      </c>
      <c r="C11" s="34" t="s">
        <v>82</v>
      </c>
      <c r="D11" s="36" t="n">
        <v>4788100</v>
      </c>
      <c r="E11" s="36" t="n">
        <v>2594750</v>
      </c>
      <c r="F11" s="37" t="n">
        <v>0.01140451</v>
      </c>
      <c r="G11" s="38" t="n">
        <f aca="false">M11</f>
        <v>63.4719408533656</v>
      </c>
      <c r="H11" s="69" t="n">
        <v>54.19</v>
      </c>
      <c r="I11" s="93" t="n">
        <f aca="false">G11-H11</f>
        <v>9.28194085336564</v>
      </c>
      <c r="J11" s="40" t="n">
        <f aca="false">F11*G11</f>
        <v>0.723866384181617</v>
      </c>
      <c r="K11" s="40" t="n">
        <f aca="false">F11*H11</f>
        <v>0.6180103969</v>
      </c>
      <c r="L11" s="35" t="n">
        <v>0</v>
      </c>
      <c r="M11" s="38" t="n">
        <f aca="false">X11/D11*100</f>
        <v>63.4719408533656</v>
      </c>
      <c r="N11" s="38" t="n">
        <f aca="false">E11/D11*100</f>
        <v>54.1916417785761</v>
      </c>
      <c r="O11" s="57" t="n">
        <f aca="false">M11-N11</f>
        <v>9.28029907478959</v>
      </c>
      <c r="P11" s="40" t="n">
        <v>0.5401175936</v>
      </c>
      <c r="Q11" s="40" t="n">
        <v>0.4066848266</v>
      </c>
      <c r="R11" s="35" t="n">
        <v>0.13</v>
      </c>
      <c r="S11" s="36" t="n">
        <f aca="false">D11-E11</f>
        <v>2193350</v>
      </c>
      <c r="T11" s="34"/>
      <c r="V11" s="58" t="s">
        <v>156</v>
      </c>
      <c r="W11" s="62" t="n">
        <v>4788100</v>
      </c>
      <c r="X11" s="70" t="n">
        <f aca="false">SUM(Y11:AF11)</f>
        <v>3039100</v>
      </c>
      <c r="Y11" s="62" t="n">
        <v>1496500</v>
      </c>
      <c r="Z11" s="61" t="n">
        <v>0</v>
      </c>
      <c r="AA11" s="62" t="n">
        <v>771300</v>
      </c>
      <c r="AB11" s="61" t="n">
        <v>0</v>
      </c>
      <c r="AC11" s="61" t="n">
        <v>0</v>
      </c>
      <c r="AD11" s="62" t="n">
        <v>771300</v>
      </c>
      <c r="AE11" s="61" t="n">
        <v>0</v>
      </c>
      <c r="AF11" s="61" t="n">
        <v>0</v>
      </c>
      <c r="AG11" s="62" t="n">
        <v>771300</v>
      </c>
      <c r="AH11" s="61" t="n">
        <v>0</v>
      </c>
      <c r="AI11" s="61" t="n">
        <v>0</v>
      </c>
      <c r="AJ11" s="62" t="n">
        <v>977700</v>
      </c>
    </row>
    <row r="12" customFormat="false" ht="127.5" hidden="false" customHeight="false" outlineLevel="0" collapsed="false">
      <c r="A12" s="34"/>
      <c r="B12" s="34" t="s">
        <v>258</v>
      </c>
      <c r="C12" s="34" t="s">
        <v>84</v>
      </c>
      <c r="D12" s="36" t="n">
        <v>5550000</v>
      </c>
      <c r="E12" s="36" t="n">
        <v>5385000</v>
      </c>
      <c r="F12" s="37" t="n">
        <v>0.01321924</v>
      </c>
      <c r="G12" s="38" t="n">
        <f aca="false">M12</f>
        <v>100</v>
      </c>
      <c r="H12" s="38" t="n">
        <v>100</v>
      </c>
      <c r="I12" s="39" t="n">
        <v>0</v>
      </c>
      <c r="J12" s="40" t="n">
        <f aca="false">F12*G12</f>
        <v>1.321924</v>
      </c>
      <c r="K12" s="40" t="n">
        <f aca="false">F12*H12</f>
        <v>1.321924</v>
      </c>
      <c r="L12" s="35" t="n">
        <v>0</v>
      </c>
      <c r="M12" s="38" t="n">
        <f aca="false">X12/D12*100</f>
        <v>100</v>
      </c>
      <c r="N12" s="38" t="n">
        <f aca="false">E12/D12*100</f>
        <v>97.027027027027</v>
      </c>
      <c r="O12" s="57" t="n">
        <f aca="false">M12-N12</f>
        <v>2.97297297297298</v>
      </c>
      <c r="P12" s="40" t="n">
        <v>1.321924</v>
      </c>
      <c r="Q12" s="40" t="n">
        <v>1.2826628572</v>
      </c>
      <c r="R12" s="35" t="n">
        <v>0.04</v>
      </c>
      <c r="S12" s="36" t="n">
        <f aca="false">D12-E12</f>
        <v>165000</v>
      </c>
      <c r="T12" s="34"/>
      <c r="V12" s="58" t="s">
        <v>158</v>
      </c>
      <c r="W12" s="62" t="n">
        <v>5550000</v>
      </c>
      <c r="X12" s="70" t="n">
        <f aca="false">SUM(Y12:AF12)</f>
        <v>5550000</v>
      </c>
      <c r="Y12" s="62" t="n">
        <v>555000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85</v>
      </c>
      <c r="D13" s="36" t="n">
        <v>300000</v>
      </c>
      <c r="E13" s="36" t="n">
        <v>0</v>
      </c>
      <c r="F13" s="37" t="n">
        <v>0.00071455</v>
      </c>
      <c r="G13" s="38" t="n">
        <f aca="false">M13</f>
        <v>100</v>
      </c>
      <c r="H13" s="38" t="n">
        <v>100</v>
      </c>
      <c r="I13" s="39" t="n">
        <v>0</v>
      </c>
      <c r="J13" s="40" t="n">
        <f aca="false">F13*G13</f>
        <v>0.071455</v>
      </c>
      <c r="K13" s="40" t="n">
        <f aca="false">F13*H13</f>
        <v>0.071455</v>
      </c>
      <c r="L13" s="35" t="n">
        <v>0</v>
      </c>
      <c r="M13" s="38" t="n">
        <f aca="false">X13/D13*100</f>
        <v>100</v>
      </c>
      <c r="N13" s="38" t="n">
        <f aca="false">E13/D13*100</f>
        <v>0</v>
      </c>
      <c r="O13" s="57" t="n">
        <f aca="false">M13-N13</f>
        <v>100</v>
      </c>
      <c r="P13" s="40" t="n">
        <v>0.071455</v>
      </c>
      <c r="Q13" s="40" t="n">
        <v>0</v>
      </c>
      <c r="R13" s="35" t="n">
        <v>0.07</v>
      </c>
      <c r="S13" s="36" t="n">
        <f aca="false">D13-E13</f>
        <v>300000</v>
      </c>
      <c r="T13" s="34"/>
      <c r="V13" s="58" t="s">
        <v>224</v>
      </c>
      <c r="W13" s="62" t="n">
        <v>300000</v>
      </c>
      <c r="X13" s="70" t="n">
        <f aca="false">SUM(Y13:AF13)</f>
        <v>300000</v>
      </c>
      <c r="Y13" s="62" t="n">
        <v>30000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114.75" hidden="false" customHeight="false" outlineLevel="0" collapsed="false">
      <c r="A14" s="34"/>
      <c r="B14" s="34"/>
      <c r="C14" s="34" t="s">
        <v>86</v>
      </c>
      <c r="D14" s="36" t="n">
        <v>13232800</v>
      </c>
      <c r="E14" s="36" t="n">
        <v>7430000</v>
      </c>
      <c r="F14" s="37" t="n">
        <v>0.03151847</v>
      </c>
      <c r="G14" s="38" t="n">
        <f aca="false">M14</f>
        <v>100</v>
      </c>
      <c r="H14" s="69" t="n">
        <v>100</v>
      </c>
      <c r="I14" s="57" t="n">
        <f aca="false">G14-H14</f>
        <v>0</v>
      </c>
      <c r="J14" s="40" t="n">
        <f aca="false">F14*G14</f>
        <v>3.151847</v>
      </c>
      <c r="K14" s="40" t="n">
        <f aca="false">F14*H14</f>
        <v>3.151847</v>
      </c>
      <c r="L14" s="35" t="n">
        <v>2.43</v>
      </c>
      <c r="M14" s="38" t="n">
        <f aca="false">X14/D14*100</f>
        <v>100</v>
      </c>
      <c r="N14" s="38" t="n">
        <f aca="false">E14/D14*100</f>
        <v>56.1483586240252</v>
      </c>
      <c r="O14" s="57" t="n">
        <f aca="false">M14-N14</f>
        <v>43.8516413759749</v>
      </c>
      <c r="P14" s="40" t="n">
        <v>3.151847</v>
      </c>
      <c r="Q14" s="40" t="n">
        <v>0.721772963</v>
      </c>
      <c r="R14" s="35" t="n">
        <v>2.43</v>
      </c>
      <c r="S14" s="36" t="n">
        <f aca="false">D14-E14</f>
        <v>5802800</v>
      </c>
      <c r="T14" s="34"/>
      <c r="V14" s="58" t="s">
        <v>159</v>
      </c>
      <c r="W14" s="62" t="n">
        <v>13232800</v>
      </c>
      <c r="X14" s="70" t="n">
        <f aca="false">SUM(Y14:AF14)</f>
        <v>13232800</v>
      </c>
      <c r="Y14" s="62" t="n">
        <v>1323280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89.25" hidden="false" customHeight="false" outlineLevel="0" collapsed="false">
      <c r="A15" s="34"/>
      <c r="B15" s="34"/>
      <c r="C15" s="34" t="s">
        <v>198</v>
      </c>
      <c r="D15" s="36" t="n">
        <v>69399200</v>
      </c>
      <c r="E15" s="36" t="n">
        <v>41316200</v>
      </c>
      <c r="F15" s="37" t="n">
        <v>0.1652981</v>
      </c>
      <c r="G15" s="38" t="n">
        <f aca="false">M15</f>
        <v>67.6272925336315</v>
      </c>
      <c r="H15" s="38" t="n">
        <f aca="false">G15</f>
        <v>67.6272925336315</v>
      </c>
      <c r="I15" s="39" t="n">
        <v>0</v>
      </c>
      <c r="J15" s="40" t="n">
        <f aca="false">F15*G15</f>
        <v>11.1786629639535</v>
      </c>
      <c r="K15" s="40" t="n">
        <f aca="false">F15*H15</f>
        <v>11.1786629639535</v>
      </c>
      <c r="L15" s="35" t="n">
        <v>0</v>
      </c>
      <c r="M15" s="38" t="n">
        <f aca="false">X15/D15*100</f>
        <v>67.6272925336315</v>
      </c>
      <c r="N15" s="38" t="n">
        <f aca="false">E15/D15*100</f>
        <v>59.5341156670394</v>
      </c>
      <c r="O15" s="57" t="n">
        <f aca="false">M15-N15</f>
        <v>8.09317686659212</v>
      </c>
      <c r="P15" s="40" t="n">
        <v>7.164019654</v>
      </c>
      <c r="Q15" s="40" t="n">
        <v>5.826758025</v>
      </c>
      <c r="R15" s="35" t="n">
        <v>1.34</v>
      </c>
      <c r="S15" s="36" t="n">
        <f aca="false">D15-E15</f>
        <v>28083000</v>
      </c>
      <c r="T15" s="34"/>
      <c r="V15" s="58" t="s">
        <v>199</v>
      </c>
      <c r="W15" s="62" t="n">
        <v>69399200</v>
      </c>
      <c r="X15" s="70" t="n">
        <f aca="false">SUM(Y15:AF15)</f>
        <v>46932800</v>
      </c>
      <c r="Y15" s="62" t="n">
        <v>5616600</v>
      </c>
      <c r="Z15" s="62" t="n">
        <v>5616600</v>
      </c>
      <c r="AA15" s="62" t="n">
        <v>5616600</v>
      </c>
      <c r="AB15" s="62" t="n">
        <v>7616600</v>
      </c>
      <c r="AC15" s="62" t="n">
        <v>5616600</v>
      </c>
      <c r="AD15" s="62" t="n">
        <v>5616600</v>
      </c>
      <c r="AE15" s="62" t="n">
        <v>5616600</v>
      </c>
      <c r="AF15" s="62" t="n">
        <v>5616600</v>
      </c>
      <c r="AG15" s="62" t="n">
        <v>5616600</v>
      </c>
      <c r="AH15" s="62" t="n">
        <v>5616600</v>
      </c>
      <c r="AI15" s="62" t="n">
        <v>5616600</v>
      </c>
      <c r="AJ15" s="62" t="n">
        <v>5616600</v>
      </c>
    </row>
    <row r="16" customFormat="false" ht="102" hidden="false" customHeight="false" outlineLevel="0" collapsed="false">
      <c r="A16" s="34"/>
      <c r="B16" s="34"/>
      <c r="C16" s="34" t="s">
        <v>203</v>
      </c>
      <c r="D16" s="36" t="n">
        <v>2874864</v>
      </c>
      <c r="E16" s="36" t="n">
        <v>1677004</v>
      </c>
      <c r="F16" s="37" t="n">
        <v>0.00684748</v>
      </c>
      <c r="G16" s="38" t="n">
        <f aca="false">M16</f>
        <v>66.6666666666667</v>
      </c>
      <c r="H16" s="38" t="n">
        <f aca="false">G16</f>
        <v>66.6666666666667</v>
      </c>
      <c r="I16" s="39" t="n">
        <v>0</v>
      </c>
      <c r="J16" s="40" t="n">
        <f aca="false">F16*G16</f>
        <v>0.456498666666667</v>
      </c>
      <c r="K16" s="40" t="n">
        <f aca="false">F16*H16</f>
        <v>0.456498666666667</v>
      </c>
      <c r="L16" s="35" t="n">
        <v>0</v>
      </c>
      <c r="M16" s="38" t="n">
        <f aca="false">X16/D16*100</f>
        <v>66.6666666666667</v>
      </c>
      <c r="N16" s="38" t="n">
        <f aca="false">E16/D16*100</f>
        <v>58.3333333333333</v>
      </c>
      <c r="O16" s="57" t="n">
        <f aca="false">M16-N16</f>
        <v>8.33333333333332</v>
      </c>
      <c r="P16" s="40" t="n">
        <v>0.285197542</v>
      </c>
      <c r="Q16" s="40" t="n">
        <v>0.2282265084</v>
      </c>
      <c r="R16" s="35" t="n">
        <v>0.06</v>
      </c>
      <c r="S16" s="36" t="n">
        <f aca="false">D16-E16</f>
        <v>1197860</v>
      </c>
      <c r="T16" s="34"/>
      <c r="V16" s="58" t="s">
        <v>204</v>
      </c>
      <c r="W16" s="62" t="n">
        <v>2874864</v>
      </c>
      <c r="X16" s="70" t="n">
        <f aca="false">SUM(Y16:AF16)</f>
        <v>1916576</v>
      </c>
      <c r="Y16" s="62" t="n">
        <v>224664</v>
      </c>
      <c r="Z16" s="62" t="n">
        <v>224664</v>
      </c>
      <c r="AA16" s="62" t="n">
        <v>224664</v>
      </c>
      <c r="AB16" s="62" t="n">
        <v>284296</v>
      </c>
      <c r="AC16" s="62" t="n">
        <v>239572</v>
      </c>
      <c r="AD16" s="62" t="n">
        <v>239572</v>
      </c>
      <c r="AE16" s="62" t="n">
        <v>239572</v>
      </c>
      <c r="AF16" s="62" t="n">
        <v>239572</v>
      </c>
      <c r="AG16" s="62" t="n">
        <v>239572</v>
      </c>
      <c r="AH16" s="62" t="n">
        <v>239572</v>
      </c>
      <c r="AI16" s="62" t="n">
        <v>239572</v>
      </c>
      <c r="AJ16" s="62" t="n">
        <v>239572</v>
      </c>
    </row>
    <row r="17" customFormat="false" ht="114.75" hidden="false" customHeight="false" outlineLevel="0" collapsed="false">
      <c r="A17" s="34"/>
      <c r="B17" s="34"/>
      <c r="C17" s="34" t="s">
        <v>205</v>
      </c>
      <c r="D17" s="36" t="n">
        <v>161760</v>
      </c>
      <c r="E17" s="36" t="n">
        <v>94360</v>
      </c>
      <c r="F17" s="37" t="n">
        <v>0.00038529</v>
      </c>
      <c r="G17" s="38" t="n">
        <f aca="false">M17</f>
        <v>66.6666666666667</v>
      </c>
      <c r="H17" s="38" t="n">
        <f aca="false">G17</f>
        <v>66.6666666666667</v>
      </c>
      <c r="I17" s="39" t="n">
        <v>0</v>
      </c>
      <c r="J17" s="40" t="n">
        <f aca="false">F17*G17</f>
        <v>0.025686</v>
      </c>
      <c r="K17" s="40" t="n">
        <f aca="false">F17*H17</f>
        <v>0.025686</v>
      </c>
      <c r="L17" s="35" t="n">
        <v>0</v>
      </c>
      <c r="M17" s="38" t="n">
        <f aca="false">X17/D17*100</f>
        <v>66.6666666666667</v>
      </c>
      <c r="N17" s="38" t="n">
        <f aca="false">E17/D17*100</f>
        <v>58.3333333333333</v>
      </c>
      <c r="O17" s="57" t="n">
        <f aca="false">M17-N17</f>
        <v>8.33333333333332</v>
      </c>
      <c r="P17" s="40" t="n">
        <v>0.0160473285</v>
      </c>
      <c r="Q17" s="40" t="n">
        <v>0.0128417157</v>
      </c>
      <c r="R17" s="35" t="n">
        <v>0</v>
      </c>
      <c r="S17" s="36" t="n">
        <f aca="false">D17-E17</f>
        <v>67400</v>
      </c>
      <c r="T17" s="34"/>
      <c r="V17" s="58" t="s">
        <v>206</v>
      </c>
      <c r="W17" s="62" t="n">
        <v>161760</v>
      </c>
      <c r="X17" s="70" t="n">
        <f aca="false">SUM(Y17:AF17)</f>
        <v>107840</v>
      </c>
      <c r="Y17" s="62" t="n">
        <v>13480</v>
      </c>
      <c r="Z17" s="62" t="n">
        <v>13480</v>
      </c>
      <c r="AA17" s="62" t="n">
        <v>13480</v>
      </c>
      <c r="AB17" s="62" t="n">
        <v>13480</v>
      </c>
      <c r="AC17" s="62" t="n">
        <v>13480</v>
      </c>
      <c r="AD17" s="62" t="n">
        <v>13480</v>
      </c>
      <c r="AE17" s="62" t="n">
        <v>13480</v>
      </c>
      <c r="AF17" s="62" t="n">
        <v>13480</v>
      </c>
      <c r="AG17" s="62" t="n">
        <v>13480</v>
      </c>
      <c r="AH17" s="62" t="n">
        <v>13480</v>
      </c>
      <c r="AI17" s="62" t="n">
        <v>13480</v>
      </c>
      <c r="AJ17" s="62" t="n">
        <v>13480</v>
      </c>
    </row>
    <row r="18" customFormat="false" ht="102" hidden="false" customHeight="false" outlineLevel="0" collapsed="false">
      <c r="A18" s="34"/>
      <c r="B18" s="34"/>
      <c r="C18" s="34" t="s">
        <v>207</v>
      </c>
      <c r="D18" s="36" t="n">
        <v>2695968</v>
      </c>
      <c r="E18" s="36" t="n">
        <v>1572648</v>
      </c>
      <c r="F18" s="37" t="n">
        <v>0.00642138</v>
      </c>
      <c r="G18" s="38" t="n">
        <f aca="false">M18</f>
        <v>66.6666666666667</v>
      </c>
      <c r="H18" s="38" t="n">
        <f aca="false">G18</f>
        <v>66.6666666666667</v>
      </c>
      <c r="I18" s="39" t="n">
        <v>0</v>
      </c>
      <c r="J18" s="40" t="n">
        <f aca="false">F18*G18</f>
        <v>0.428092</v>
      </c>
      <c r="K18" s="40" t="n">
        <f aca="false">F18*H18</f>
        <v>0.428092</v>
      </c>
      <c r="L18" s="35" t="n">
        <v>0</v>
      </c>
      <c r="M18" s="38" t="n">
        <f aca="false">X18/D18*100</f>
        <v>66.6666666666667</v>
      </c>
      <c r="N18" s="38" t="n">
        <f aca="false">E18/D18*100</f>
        <v>58.3333333333333</v>
      </c>
      <c r="O18" s="57" t="n">
        <f aca="false">M18-N18</f>
        <v>8.33333333333332</v>
      </c>
      <c r="P18" s="40" t="n">
        <v>0.267450477</v>
      </c>
      <c r="Q18" s="40" t="n">
        <v>0.2140245954</v>
      </c>
      <c r="R18" s="35" t="n">
        <v>0.05</v>
      </c>
      <c r="S18" s="36" t="n">
        <f aca="false">D18-E18</f>
        <v>1123320</v>
      </c>
      <c r="T18" s="34"/>
      <c r="V18" s="58" t="s">
        <v>208</v>
      </c>
      <c r="W18" s="62" t="n">
        <v>2695968</v>
      </c>
      <c r="X18" s="70" t="n">
        <f aca="false">SUM(Y18:AF18)</f>
        <v>1797312</v>
      </c>
      <c r="Y18" s="62" t="n">
        <v>224664</v>
      </c>
      <c r="Z18" s="62" t="n">
        <v>224664</v>
      </c>
      <c r="AA18" s="62" t="n">
        <v>224664</v>
      </c>
      <c r="AB18" s="62" t="n">
        <v>224664</v>
      </c>
      <c r="AC18" s="62" t="n">
        <v>224664</v>
      </c>
      <c r="AD18" s="62" t="n">
        <v>224664</v>
      </c>
      <c r="AE18" s="62" t="n">
        <v>224664</v>
      </c>
      <c r="AF18" s="62" t="n">
        <v>224664</v>
      </c>
      <c r="AG18" s="62" t="n">
        <v>224664</v>
      </c>
      <c r="AH18" s="62" t="n">
        <v>224664</v>
      </c>
      <c r="AI18" s="62" t="n">
        <v>224664</v>
      </c>
      <c r="AJ18" s="62" t="n">
        <v>224664</v>
      </c>
    </row>
    <row r="19" customFormat="false" ht="89.25" hidden="false" customHeight="false" outlineLevel="0" collapsed="false">
      <c r="A19" s="34"/>
      <c r="B19" s="34"/>
      <c r="C19" s="34" t="s">
        <v>227</v>
      </c>
      <c r="D19" s="36" t="n">
        <v>320840000</v>
      </c>
      <c r="E19" s="36" t="n">
        <v>129360000</v>
      </c>
      <c r="F19" s="37" t="n">
        <v>0.76419098</v>
      </c>
      <c r="G19" s="38" t="n">
        <f aca="false">M19</f>
        <v>69.7450442588206</v>
      </c>
      <c r="H19" s="69" t="n">
        <v>47</v>
      </c>
      <c r="I19" s="57" t="n">
        <f aca="false">G19-H19</f>
        <v>22.7450442588206</v>
      </c>
      <c r="J19" s="40" t="n">
        <f aca="false">F19*G19</f>
        <v>53.2985337222915</v>
      </c>
      <c r="K19" s="40" t="n">
        <f aca="false">F19*H19</f>
        <v>35.91697606</v>
      </c>
      <c r="L19" s="35" t="n">
        <v>2.5</v>
      </c>
      <c r="M19" s="38" t="n">
        <f aca="false">X19/D19*100</f>
        <v>69.7450442588206</v>
      </c>
      <c r="N19" s="38" t="n">
        <f aca="false">E19/D19*100</f>
        <v>40.319162199227</v>
      </c>
      <c r="O19" s="57" t="n">
        <f aca="false">M19-N19</f>
        <v>29.4258820595936</v>
      </c>
      <c r="P19" s="40" t="n">
        <v>30.7739707646</v>
      </c>
      <c r="Q19" s="40" t="n">
        <v>21.5807532752</v>
      </c>
      <c r="R19" s="35" t="n">
        <v>9.19</v>
      </c>
      <c r="S19" s="36" t="n">
        <f aca="false">D19-E19</f>
        <v>191480000</v>
      </c>
      <c r="T19" s="34"/>
      <c r="V19" s="58" t="s">
        <v>228</v>
      </c>
      <c r="W19" s="62" t="n">
        <v>320840000</v>
      </c>
      <c r="X19" s="70" t="n">
        <f aca="false">SUM(Y19:AF19)</f>
        <v>223770000</v>
      </c>
      <c r="Y19" s="62" t="n">
        <v>18240000</v>
      </c>
      <c r="Z19" s="62" t="n">
        <v>20520000</v>
      </c>
      <c r="AA19" s="62" t="n">
        <v>34950000</v>
      </c>
      <c r="AB19" s="62" t="n">
        <v>23940000</v>
      </c>
      <c r="AC19" s="62" t="n">
        <v>31530000</v>
      </c>
      <c r="AD19" s="62" t="n">
        <v>31530000</v>
      </c>
      <c r="AE19" s="62" t="n">
        <v>31530000</v>
      </c>
      <c r="AF19" s="62" t="n">
        <v>31530000</v>
      </c>
      <c r="AG19" s="62" t="n">
        <v>22990000</v>
      </c>
      <c r="AH19" s="62" t="n">
        <v>29250000</v>
      </c>
      <c r="AI19" s="62" t="n">
        <v>28870000</v>
      </c>
      <c r="AJ19" s="62" t="n">
        <v>15960000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X20" s="72"/>
    </row>
    <row r="21" customFormat="false" ht="15" hidden="false" customHeight="false" outlineLevel="0" collapsed="false">
      <c r="A21" s="15"/>
      <c r="B21" s="15"/>
      <c r="C21" s="15"/>
      <c r="D21" s="16" t="n">
        <f aca="false">SUM(D11:D19)</f>
        <v>419842692</v>
      </c>
      <c r="E21" s="16" t="n">
        <f aca="false">SUM(E11:E19)</f>
        <v>189429962</v>
      </c>
      <c r="F21" s="17" t="n">
        <f aca="false">SUM(F11:F19)</f>
        <v>1</v>
      </c>
      <c r="G21" s="28"/>
      <c r="H21" s="28"/>
      <c r="I21" s="28"/>
      <c r="J21" s="29" t="n">
        <f aca="false">SUM(J11:J19)</f>
        <v>70.6565657370933</v>
      </c>
      <c r="K21" s="29" t="n">
        <f aca="false">SUM(K11:K19)</f>
        <v>53.1691520875201</v>
      </c>
      <c r="L21" s="29" t="n">
        <f aca="false">J21-K21</f>
        <v>17.4874136495731</v>
      </c>
      <c r="M21" s="28"/>
      <c r="N21" s="28"/>
      <c r="O21" s="28"/>
      <c r="P21" s="29" t="n">
        <f aca="false">SUM(P11:P19)</f>
        <v>43.5920293597</v>
      </c>
      <c r="Q21" s="29" t="n">
        <f aca="false">SUM(Q11:Q19)</f>
        <v>30.2737247665</v>
      </c>
      <c r="R21" s="29" t="n">
        <f aca="false">P21-Q21</f>
        <v>13.3183045932</v>
      </c>
      <c r="S21" s="16" t="n">
        <f aca="false">D21-E21</f>
        <v>230412730</v>
      </c>
      <c r="T21" s="28"/>
      <c r="X21" s="51" t="n">
        <f aca="false">SUM(X11:X19)</f>
        <v>296646428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tr">
        <f aca="false">'Summary Kegiatan'!P35</f>
        <v>Denpasar,   Agustus 2023</v>
      </c>
      <c r="Q23" s="3"/>
      <c r="R23" s="3"/>
      <c r="S23" s="3"/>
      <c r="T23" s="3"/>
    </row>
    <row r="24" customFormat="false" ht="15" hidden="false" customHeight="false" outlineLevel="0" collapsed="false">
      <c r="A24" s="3"/>
      <c r="B24" s="3"/>
      <c r="C24" s="3" t="s">
        <v>65</v>
      </c>
      <c r="D24" s="3"/>
      <c r="E24" s="3"/>
      <c r="F24" s="3"/>
      <c r="G24" s="3" t="s">
        <v>88</v>
      </c>
      <c r="H24" s="3"/>
      <c r="I24" s="3"/>
      <c r="J24" s="3"/>
      <c r="K24" s="3"/>
      <c r="L24" s="3"/>
      <c r="M24" s="3"/>
      <c r="N24" s="3"/>
      <c r="O24" s="3"/>
      <c r="P24" s="3" t="s">
        <v>89</v>
      </c>
      <c r="Q24" s="3"/>
      <c r="R24" s="3"/>
      <c r="S24" s="3"/>
      <c r="T24" s="3"/>
    </row>
    <row r="25" customFormat="false" ht="15" hidden="false" customHeight="false" outlineLevel="0" collapsed="false">
      <c r="A25" s="3"/>
      <c r="B25" s="3"/>
      <c r="C25" s="3" t="s">
        <v>6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s">
        <v>259</v>
      </c>
      <c r="Q25" s="3"/>
      <c r="R25" s="3"/>
      <c r="S25" s="3"/>
      <c r="T25" s="3"/>
    </row>
    <row r="29" customFormat="false" ht="15" hidden="false" customHeight="false" outlineLevel="0" collapsed="false">
      <c r="A29" s="31"/>
      <c r="B29" s="31"/>
      <c r="C29" s="31" t="s">
        <v>67</v>
      </c>
      <c r="D29" s="31"/>
      <c r="E29" s="31"/>
      <c r="F29" s="31"/>
      <c r="G29" s="31" t="s">
        <v>91</v>
      </c>
      <c r="H29" s="31"/>
      <c r="I29" s="31"/>
      <c r="J29" s="31"/>
      <c r="K29" s="31"/>
      <c r="L29" s="31"/>
      <c r="M29" s="31"/>
      <c r="N29" s="31"/>
      <c r="O29" s="31"/>
      <c r="P29" s="31" t="s">
        <v>253</v>
      </c>
      <c r="Q29" s="31"/>
      <c r="R29" s="31"/>
      <c r="S29" s="31"/>
      <c r="T29" s="31"/>
    </row>
    <row r="30" customFormat="false" ht="15" hidden="false" customHeight="false" outlineLevel="0" collapsed="false">
      <c r="A30" s="3"/>
      <c r="B30" s="3"/>
      <c r="C30" s="3" t="s">
        <v>68</v>
      </c>
      <c r="D30" s="3"/>
      <c r="E30" s="3"/>
      <c r="F30" s="3"/>
      <c r="G30" s="3" t="s">
        <v>93</v>
      </c>
      <c r="H30" s="3"/>
      <c r="I30" s="3"/>
      <c r="J30" s="3"/>
      <c r="K30" s="3"/>
      <c r="L30" s="3"/>
      <c r="M30" s="3"/>
      <c r="N30" s="3"/>
      <c r="O30" s="3"/>
      <c r="P30" s="3" t="s">
        <v>254</v>
      </c>
      <c r="Q30" s="3"/>
      <c r="R30" s="3"/>
      <c r="S30" s="3"/>
      <c r="T30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0.13"/>
    <col collapsed="false" customWidth="true" hidden="false" outlineLevel="0" max="24" min="24" style="0" width="12.42"/>
    <col collapsed="false" customWidth="true" hidden="false" outlineLevel="0" max="27" min="27" style="0" width="6.56"/>
    <col collapsed="false" customWidth="true" hidden="false" outlineLevel="0" max="28" min="28" style="0" width="5.28"/>
    <col collapsed="false" customWidth="true" hidden="false" outlineLevel="0" max="29" min="29" style="0" width="10.13"/>
    <col collapsed="false" customWidth="true" hidden="false" outlineLevel="0" max="30" min="30" style="0" width="4.56"/>
    <col collapsed="false" customWidth="true" hidden="false" outlineLevel="0" max="31" min="31" style="0" width="3.85"/>
    <col collapsed="false" customWidth="true" hidden="false" outlineLevel="0" max="33" min="33" style="0" width="7.7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94"/>
      <c r="W9" s="92" t="s">
        <v>97</v>
      </c>
      <c r="X9" s="92" t="s">
        <v>260</v>
      </c>
      <c r="Y9" s="65" t="s">
        <v>99</v>
      </c>
      <c r="Z9" s="68" t="s">
        <v>100</v>
      </c>
      <c r="AA9" s="67" t="s">
        <v>101</v>
      </c>
      <c r="AB9" s="67" t="s">
        <v>102</v>
      </c>
      <c r="AC9" s="67" t="s">
        <v>103</v>
      </c>
      <c r="AD9" s="67" t="s">
        <v>104</v>
      </c>
      <c r="AE9" s="67" t="s">
        <v>105</v>
      </c>
      <c r="AF9" s="68" t="s">
        <v>106</v>
      </c>
      <c r="AG9" s="68" t="s">
        <v>107</v>
      </c>
      <c r="AH9" s="68" t="s">
        <v>108</v>
      </c>
      <c r="AI9" s="68" t="s">
        <v>109</v>
      </c>
      <c r="AJ9" s="68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54</v>
      </c>
      <c r="C11" s="34" t="s">
        <v>82</v>
      </c>
      <c r="D11" s="36" t="n">
        <v>360000</v>
      </c>
      <c r="E11" s="36" t="n">
        <v>210000</v>
      </c>
      <c r="F11" s="37" t="n">
        <v>0.00271903</v>
      </c>
      <c r="G11" s="38" t="n">
        <f aca="false">M11</f>
        <v>100</v>
      </c>
      <c r="H11" s="69" t="n">
        <v>70</v>
      </c>
      <c r="I11" s="57" t="n">
        <f aca="false">G11-H11</f>
        <v>30</v>
      </c>
      <c r="J11" s="40" t="n">
        <f aca="false">F11*G11</f>
        <v>0.271903</v>
      </c>
      <c r="K11" s="40" t="n">
        <f aca="false">F11*H11</f>
        <v>0.1903321</v>
      </c>
      <c r="L11" s="35" t="n">
        <v>0.08</v>
      </c>
      <c r="M11" s="38" t="n">
        <f aca="false">X11/D11*100</f>
        <v>100</v>
      </c>
      <c r="N11" s="38" t="n">
        <f aca="false">E11/D11*100</f>
        <v>58.3333333333333</v>
      </c>
      <c r="O11" s="39" t="n">
        <v>41.67</v>
      </c>
      <c r="P11" s="40" t="n">
        <v>0.271903</v>
      </c>
      <c r="Q11" s="40" t="n">
        <v>0.1586010199</v>
      </c>
      <c r="R11" s="35" t="n">
        <v>0.11</v>
      </c>
      <c r="S11" s="36" t="n">
        <f aca="false">D11-E11</f>
        <v>150000</v>
      </c>
      <c r="T11" s="34"/>
      <c r="V11" s="58" t="s">
        <v>156</v>
      </c>
      <c r="W11" s="62" t="n">
        <v>360000</v>
      </c>
      <c r="X11" s="70" t="n">
        <f aca="false">SUM(Y11:AF11)</f>
        <v>360000</v>
      </c>
      <c r="Y11" s="61" t="n">
        <v>0</v>
      </c>
      <c r="Z11" s="62" t="n">
        <v>3600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27.5" hidden="false" customHeight="false" outlineLevel="0" collapsed="false">
      <c r="A12" s="34"/>
      <c r="B12" s="34" t="s">
        <v>261</v>
      </c>
      <c r="C12" s="34" t="s">
        <v>84</v>
      </c>
      <c r="D12" s="36" t="n">
        <v>359000</v>
      </c>
      <c r="E12" s="36" t="n">
        <v>359000</v>
      </c>
      <c r="F12" s="37" t="n">
        <v>0.00271148</v>
      </c>
      <c r="G12" s="38" t="n">
        <f aca="false">M12</f>
        <v>100</v>
      </c>
      <c r="H12" s="38" t="n">
        <v>100</v>
      </c>
      <c r="I12" s="57" t="n">
        <f aca="false">G12-H12</f>
        <v>0</v>
      </c>
      <c r="J12" s="40" t="n">
        <f aca="false">F12*G12</f>
        <v>0.271148</v>
      </c>
      <c r="K12" s="40" t="n">
        <f aca="false">F12*H12</f>
        <v>0.271148</v>
      </c>
      <c r="L12" s="35" t="n">
        <v>0</v>
      </c>
      <c r="M12" s="38" t="n">
        <f aca="false">X12/D12*100</f>
        <v>100</v>
      </c>
      <c r="N12" s="38" t="n">
        <f aca="false">E12/D12*100</f>
        <v>100</v>
      </c>
      <c r="O12" s="39" t="n">
        <v>0</v>
      </c>
      <c r="P12" s="40" t="n">
        <v>0.271148</v>
      </c>
      <c r="Q12" s="40" t="n">
        <v>0.271148</v>
      </c>
      <c r="R12" s="35" t="n">
        <v>0</v>
      </c>
      <c r="S12" s="36" t="n">
        <f aca="false">D12-E12</f>
        <v>0</v>
      </c>
      <c r="T12" s="34"/>
      <c r="V12" s="58" t="s">
        <v>158</v>
      </c>
      <c r="W12" s="62" t="n">
        <v>359000</v>
      </c>
      <c r="X12" s="70" t="n">
        <f aca="false">SUM(Y12:AF12)</f>
        <v>359000</v>
      </c>
      <c r="Y12" s="61" t="n">
        <v>0</v>
      </c>
      <c r="Z12" s="62" t="n">
        <v>35900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85</v>
      </c>
      <c r="D13" s="36" t="n">
        <v>200000</v>
      </c>
      <c r="E13" s="36" t="n">
        <v>0</v>
      </c>
      <c r="F13" s="37" t="n">
        <v>0.00151057</v>
      </c>
      <c r="G13" s="38" t="n">
        <f aca="false">M13</f>
        <v>100</v>
      </c>
      <c r="H13" s="69" t="n">
        <v>0</v>
      </c>
      <c r="I13" s="57" t="n">
        <f aca="false">G13-H13</f>
        <v>100</v>
      </c>
      <c r="J13" s="40" t="n">
        <f aca="false">F13*G13</f>
        <v>0.151057</v>
      </c>
      <c r="K13" s="40" t="n">
        <f aca="false">F13*H13</f>
        <v>0</v>
      </c>
      <c r="L13" s="35" t="n">
        <v>0.15</v>
      </c>
      <c r="M13" s="38" t="n">
        <f aca="false">X13/D13*100</f>
        <v>100</v>
      </c>
      <c r="N13" s="38" t="n">
        <f aca="false">E13/D13*100</f>
        <v>0</v>
      </c>
      <c r="O13" s="39" t="n">
        <v>100</v>
      </c>
      <c r="P13" s="40" t="n">
        <v>0.151057</v>
      </c>
      <c r="Q13" s="40" t="n">
        <v>0</v>
      </c>
      <c r="R13" s="35" t="n">
        <v>0.15</v>
      </c>
      <c r="S13" s="36" t="n">
        <f aca="false">D13-E13</f>
        <v>200000</v>
      </c>
      <c r="T13" s="34"/>
      <c r="V13" s="58" t="s">
        <v>224</v>
      </c>
      <c r="W13" s="62" t="n">
        <v>200000</v>
      </c>
      <c r="X13" s="70" t="n">
        <f aca="false">SUM(Y13:AF13)</f>
        <v>200000</v>
      </c>
      <c r="Y13" s="61" t="n">
        <v>0</v>
      </c>
      <c r="Z13" s="62" t="n">
        <v>20000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114.75" hidden="false" customHeight="false" outlineLevel="0" collapsed="false">
      <c r="A14" s="34"/>
      <c r="B14" s="34"/>
      <c r="C14" s="34" t="s">
        <v>86</v>
      </c>
      <c r="D14" s="36" t="n">
        <v>2085000</v>
      </c>
      <c r="E14" s="36" t="n">
        <v>1340000</v>
      </c>
      <c r="F14" s="37" t="n">
        <v>0.01574773</v>
      </c>
      <c r="G14" s="38" t="n">
        <f aca="false">M14</f>
        <v>100</v>
      </c>
      <c r="H14" s="69" t="n">
        <v>0</v>
      </c>
      <c r="I14" s="57" t="n">
        <f aca="false">G14-H14</f>
        <v>100</v>
      </c>
      <c r="J14" s="40" t="n">
        <f aca="false">F14*G14</f>
        <v>1.574773</v>
      </c>
      <c r="K14" s="40" t="n">
        <f aca="false">F14*H14</f>
        <v>0</v>
      </c>
      <c r="L14" s="35" t="n">
        <v>0.31</v>
      </c>
      <c r="M14" s="38" t="n">
        <f aca="false">X14/D14*100</f>
        <v>100</v>
      </c>
      <c r="N14" s="38" t="n">
        <f aca="false">E14/D14*100</f>
        <v>64.2685851318945</v>
      </c>
      <c r="O14" s="39" t="n">
        <v>35.73</v>
      </c>
      <c r="P14" s="40" t="n">
        <v>1.574773</v>
      </c>
      <c r="Q14" s="40" t="n">
        <v>1.0121066071</v>
      </c>
      <c r="R14" s="35" t="n">
        <v>0.56</v>
      </c>
      <c r="S14" s="36" t="n">
        <f aca="false">D14-E14</f>
        <v>745000</v>
      </c>
      <c r="T14" s="34"/>
      <c r="V14" s="58" t="s">
        <v>159</v>
      </c>
      <c r="W14" s="62" t="n">
        <v>2085000</v>
      </c>
      <c r="X14" s="70" t="n">
        <f aca="false">SUM(Y14:AF14)</f>
        <v>2085000</v>
      </c>
      <c r="Y14" s="61" t="n">
        <v>0</v>
      </c>
      <c r="Z14" s="62" t="n">
        <v>208500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76.5" hidden="false" customHeight="false" outlineLevel="0" collapsed="false">
      <c r="A15" s="34"/>
      <c r="B15" s="34"/>
      <c r="C15" s="34" t="s">
        <v>262</v>
      </c>
      <c r="D15" s="36" t="n">
        <v>85500000</v>
      </c>
      <c r="E15" s="36" t="n">
        <v>0</v>
      </c>
      <c r="F15" s="37" t="n">
        <v>0.64577039</v>
      </c>
      <c r="G15" s="38" t="n">
        <f aca="false">M15</f>
        <v>50</v>
      </c>
      <c r="H15" s="69" t="n">
        <v>0</v>
      </c>
      <c r="I15" s="57" t="n">
        <f aca="false">G15-H15</f>
        <v>50</v>
      </c>
      <c r="J15" s="40" t="n">
        <f aca="false">F15*G15</f>
        <v>32.2885195</v>
      </c>
      <c r="K15" s="40" t="n">
        <f aca="false">F15*H15</f>
        <v>0</v>
      </c>
      <c r="L15" s="35" t="n">
        <v>32.29</v>
      </c>
      <c r="M15" s="38" t="n">
        <f aca="false">X15/D15*100</f>
        <v>50</v>
      </c>
      <c r="N15" s="38" t="n">
        <f aca="false">E15/D15*100</f>
        <v>0</v>
      </c>
      <c r="O15" s="39" t="n">
        <v>50</v>
      </c>
      <c r="P15" s="40" t="n">
        <v>32.2885195</v>
      </c>
      <c r="Q15" s="40" t="n">
        <v>0</v>
      </c>
      <c r="R15" s="35" t="n">
        <v>32.29</v>
      </c>
      <c r="S15" s="36" t="n">
        <f aca="false">D15-E15</f>
        <v>85500000</v>
      </c>
      <c r="T15" s="34"/>
      <c r="V15" s="58" t="s">
        <v>263</v>
      </c>
      <c r="W15" s="62" t="n">
        <v>85500000</v>
      </c>
      <c r="X15" s="70" t="n">
        <f aca="false">SUM(Y15:AF15)</f>
        <v>42750000</v>
      </c>
      <c r="Y15" s="61" t="n">
        <v>0</v>
      </c>
      <c r="Z15" s="61" t="n">
        <v>0</v>
      </c>
      <c r="AA15" s="61" t="n">
        <v>0</v>
      </c>
      <c r="AB15" s="61" t="n">
        <v>0</v>
      </c>
      <c r="AC15" s="62" t="n">
        <v>42750000</v>
      </c>
      <c r="AD15" s="61" t="n">
        <v>0</v>
      </c>
      <c r="AE15" s="61" t="n">
        <v>0</v>
      </c>
      <c r="AF15" s="61" t="n">
        <v>0</v>
      </c>
      <c r="AG15" s="61" t="n">
        <v>0</v>
      </c>
      <c r="AH15" s="62" t="n">
        <v>42750000</v>
      </c>
      <c r="AI15" s="61" t="n">
        <v>0</v>
      </c>
      <c r="AJ15" s="61" t="n">
        <v>0</v>
      </c>
    </row>
    <row r="16" customFormat="false" ht="76.5" hidden="false" customHeight="false" outlineLevel="0" collapsed="false">
      <c r="A16" s="34"/>
      <c r="B16" s="34"/>
      <c r="C16" s="34" t="s">
        <v>176</v>
      </c>
      <c r="D16" s="36" t="n">
        <v>43896000</v>
      </c>
      <c r="E16" s="36" t="n">
        <v>0</v>
      </c>
      <c r="F16" s="37" t="n">
        <v>0.33154079</v>
      </c>
      <c r="G16" s="38" t="n">
        <f aca="false">M16</f>
        <v>50</v>
      </c>
      <c r="H16" s="69" t="n">
        <v>0</v>
      </c>
      <c r="I16" s="57" t="n">
        <f aca="false">G16-H16</f>
        <v>50</v>
      </c>
      <c r="J16" s="40" t="n">
        <f aca="false">F16*G16</f>
        <v>16.5770395</v>
      </c>
      <c r="K16" s="40" t="n">
        <f aca="false">F16*H16</f>
        <v>0</v>
      </c>
      <c r="L16" s="35" t="n">
        <v>16.58</v>
      </c>
      <c r="M16" s="38" t="n">
        <f aca="false">X16/D16*100</f>
        <v>50</v>
      </c>
      <c r="N16" s="38" t="n">
        <f aca="false">E16/D16*100</f>
        <v>0</v>
      </c>
      <c r="O16" s="39" t="n">
        <v>50</v>
      </c>
      <c r="P16" s="40" t="n">
        <v>16.5770395</v>
      </c>
      <c r="Q16" s="40" t="n">
        <v>0</v>
      </c>
      <c r="R16" s="35" t="n">
        <v>16.58</v>
      </c>
      <c r="S16" s="36" t="n">
        <f aca="false">D16-E16</f>
        <v>43896000</v>
      </c>
      <c r="T16" s="34"/>
      <c r="V16" s="58" t="s">
        <v>177</v>
      </c>
      <c r="W16" s="62" t="n">
        <v>43896000</v>
      </c>
      <c r="X16" s="70" t="n">
        <f aca="false">SUM(Y16:AF16)</f>
        <v>21948000</v>
      </c>
      <c r="Y16" s="61" t="n">
        <v>0</v>
      </c>
      <c r="Z16" s="61" t="n">
        <v>0</v>
      </c>
      <c r="AA16" s="61" t="n">
        <v>0</v>
      </c>
      <c r="AB16" s="61" t="n">
        <v>0</v>
      </c>
      <c r="AC16" s="62" t="n">
        <v>21948000</v>
      </c>
      <c r="AD16" s="61" t="n">
        <v>0</v>
      </c>
      <c r="AE16" s="61" t="n">
        <v>0</v>
      </c>
      <c r="AF16" s="61" t="n">
        <v>0</v>
      </c>
      <c r="AG16" s="61" t="n">
        <v>0</v>
      </c>
      <c r="AH16" s="62" t="n">
        <v>21948000</v>
      </c>
      <c r="AI16" s="61" t="n">
        <v>0</v>
      </c>
      <c r="AJ16" s="61" t="n">
        <v>0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X17" s="72"/>
    </row>
    <row r="18" customFormat="false" ht="15" hidden="false" customHeight="false" outlineLevel="0" collapsed="false">
      <c r="A18" s="15"/>
      <c r="B18" s="15"/>
      <c r="C18" s="15"/>
      <c r="D18" s="16" t="n">
        <f aca="false">SUM(D11:D16)</f>
        <v>132400000</v>
      </c>
      <c r="E18" s="16" t="n">
        <f aca="false">SUM(E11:E16)</f>
        <v>1909000</v>
      </c>
      <c r="F18" s="17" t="n">
        <f aca="false">SUM(F11:F16)</f>
        <v>0.99999999</v>
      </c>
      <c r="G18" s="28"/>
      <c r="H18" s="28"/>
      <c r="I18" s="28"/>
      <c r="J18" s="29" t="n">
        <f aca="false">SUM(J11:J16)</f>
        <v>51.13444</v>
      </c>
      <c r="K18" s="29" t="n">
        <f aca="false">SUM(K11:K16)</f>
        <v>0.4614801</v>
      </c>
      <c r="L18" s="29" t="n">
        <f aca="false">J18-K18</f>
        <v>50.6729599</v>
      </c>
      <c r="M18" s="28"/>
      <c r="N18" s="28"/>
      <c r="O18" s="28"/>
      <c r="P18" s="29" t="n">
        <f aca="false">SUM(P11:P16)</f>
        <v>51.13444</v>
      </c>
      <c r="Q18" s="29" t="n">
        <f aca="false">SUM(Q11:Q16)</f>
        <v>1.441855627</v>
      </c>
      <c r="R18" s="29" t="n">
        <f aca="false">P18-Q18</f>
        <v>49.692584373</v>
      </c>
      <c r="S18" s="16" t="n">
        <f aca="false">D18-E18</f>
        <v>130491000</v>
      </c>
      <c r="T18" s="28"/>
      <c r="X18" s="51" t="n">
        <f aca="false">SUM(X11:X16)</f>
        <v>6770200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str">
        <f aca="false">'Summary Kegiatan'!P35</f>
        <v>Denpasar,   Agustus 2023</v>
      </c>
      <c r="Q20" s="3"/>
      <c r="R20" s="3"/>
      <c r="S20" s="3"/>
      <c r="T20" s="3"/>
    </row>
    <row r="21" customFormat="false" ht="15" hidden="false" customHeight="false" outlineLevel="0" collapsed="false">
      <c r="A21" s="3"/>
      <c r="B21" s="3"/>
      <c r="C21" s="3" t="s">
        <v>65</v>
      </c>
      <c r="D21" s="3"/>
      <c r="E21" s="3"/>
      <c r="F21" s="3"/>
      <c r="G21" s="3" t="s">
        <v>88</v>
      </c>
      <c r="H21" s="3"/>
      <c r="I21" s="3"/>
      <c r="J21" s="3"/>
      <c r="K21" s="3"/>
      <c r="L21" s="3"/>
      <c r="M21" s="3"/>
      <c r="N21" s="3"/>
      <c r="O21" s="3"/>
      <c r="P21" s="3" t="s">
        <v>89</v>
      </c>
      <c r="Q21" s="3"/>
      <c r="R21" s="3"/>
      <c r="S21" s="3"/>
      <c r="T21" s="3"/>
    </row>
    <row r="22" customFormat="false" ht="15" hidden="false" customHeight="false" outlineLevel="0" collapsed="false">
      <c r="A22" s="3"/>
      <c r="B22" s="3"/>
      <c r="C22" s="3" t="s">
        <v>6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s">
        <v>264</v>
      </c>
      <c r="Q22" s="3"/>
      <c r="R22" s="3"/>
      <c r="S22" s="3"/>
      <c r="T22" s="3"/>
    </row>
    <row r="26" customFormat="false" ht="15" hidden="false" customHeight="false" outlineLevel="0" collapsed="false">
      <c r="A26" s="31"/>
      <c r="B26" s="31"/>
      <c r="C26" s="31" t="s">
        <v>67</v>
      </c>
      <c r="D26" s="31"/>
      <c r="E26" s="31"/>
      <c r="F26" s="31"/>
      <c r="G26" s="31" t="s">
        <v>91</v>
      </c>
      <c r="H26" s="31"/>
      <c r="I26" s="31"/>
      <c r="J26" s="31"/>
      <c r="K26" s="31"/>
      <c r="L26" s="31"/>
      <c r="M26" s="31"/>
      <c r="N26" s="31"/>
      <c r="O26" s="31"/>
      <c r="P26" s="31" t="s">
        <v>243</v>
      </c>
      <c r="Q26" s="31"/>
      <c r="R26" s="31"/>
      <c r="S26" s="31"/>
      <c r="T26" s="31"/>
    </row>
    <row r="27" customFormat="false" ht="15" hidden="false" customHeight="false" outlineLevel="0" collapsed="false">
      <c r="A27" s="3"/>
      <c r="B27" s="3"/>
      <c r="C27" s="3" t="s">
        <v>68</v>
      </c>
      <c r="D27" s="3"/>
      <c r="E27" s="3"/>
      <c r="F27" s="3"/>
      <c r="G27" s="3" t="s">
        <v>93</v>
      </c>
      <c r="H27" s="3"/>
      <c r="I27" s="3"/>
      <c r="J27" s="3"/>
      <c r="K27" s="3"/>
      <c r="L27" s="3"/>
      <c r="M27" s="3"/>
      <c r="N27" s="3"/>
      <c r="O27" s="3"/>
      <c r="P27" s="3" t="s">
        <v>244</v>
      </c>
      <c r="Q27" s="3"/>
      <c r="R27" s="3"/>
      <c r="S27" s="3"/>
      <c r="T27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11" activeCellId="0" sqref="A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8" min="7" style="0" width="9.99"/>
    <col collapsed="false" customWidth="true" hidden="false" outlineLevel="0" max="19" min="19" style="0" width="19.99"/>
    <col collapsed="false" customWidth="true" hidden="false" outlineLevel="0" max="20" min="20" style="0" width="27.99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8.25" hidden="false" customHeight="false" outlineLevel="0" collapsed="false">
      <c r="A11" s="35" t="n">
        <v>1</v>
      </c>
      <c r="B11" s="34" t="s">
        <v>39</v>
      </c>
      <c r="C11" s="34" t="s">
        <v>82</v>
      </c>
      <c r="D11" s="36" t="n">
        <v>1818300</v>
      </c>
      <c r="E11" s="36" t="n">
        <v>1277250</v>
      </c>
      <c r="F11" s="37" t="n">
        <v>0.6061</v>
      </c>
      <c r="G11" s="38" t="n">
        <v>100</v>
      </c>
      <c r="H11" s="38" t="n">
        <v>100</v>
      </c>
      <c r="I11" s="39" t="n">
        <v>0</v>
      </c>
      <c r="J11" s="40" t="n">
        <v>60.61</v>
      </c>
      <c r="K11" s="40" t="n">
        <v>60.61</v>
      </c>
      <c r="L11" s="35" t="n">
        <v>0</v>
      </c>
      <c r="M11" s="38" t="n">
        <v>100</v>
      </c>
      <c r="N11" s="38" t="n">
        <v>70.24</v>
      </c>
      <c r="O11" s="39" t="n">
        <v>29.76</v>
      </c>
      <c r="P11" s="40" t="n">
        <v>60.61</v>
      </c>
      <c r="Q11" s="40" t="n">
        <v>42.572464</v>
      </c>
      <c r="R11" s="35" t="n">
        <v>18.04</v>
      </c>
      <c r="S11" s="36" t="n">
        <f aca="false">D11-E11</f>
        <v>541050</v>
      </c>
      <c r="T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02" hidden="false" customHeight="false" outlineLevel="0" collapsed="false">
      <c r="A13" s="34"/>
      <c r="B13" s="34" t="s">
        <v>95</v>
      </c>
      <c r="C13" s="34" t="s">
        <v>84</v>
      </c>
      <c r="D13" s="36" t="n">
        <v>533700</v>
      </c>
      <c r="E13" s="36" t="n">
        <v>506200</v>
      </c>
      <c r="F13" s="37" t="n">
        <v>0.1779</v>
      </c>
      <c r="G13" s="38" t="n">
        <v>100</v>
      </c>
      <c r="H13" s="38" t="n">
        <v>100</v>
      </c>
      <c r="I13" s="39" t="n">
        <v>0</v>
      </c>
      <c r="J13" s="40" t="n">
        <v>17.79</v>
      </c>
      <c r="K13" s="40" t="n">
        <v>17.79</v>
      </c>
      <c r="L13" s="35" t="n">
        <v>0</v>
      </c>
      <c r="M13" s="38" t="n">
        <v>100</v>
      </c>
      <c r="N13" s="38" t="n">
        <v>94.85</v>
      </c>
      <c r="O13" s="39" t="n">
        <v>5.15</v>
      </c>
      <c r="P13" s="40" t="n">
        <v>17.79</v>
      </c>
      <c r="Q13" s="40" t="n">
        <v>16.873815</v>
      </c>
      <c r="R13" s="35" t="n">
        <v>0.92</v>
      </c>
      <c r="S13" s="36" t="n">
        <f aca="false">D13-E13</f>
        <v>27500</v>
      </c>
      <c r="T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38.25" hidden="false" customHeight="false" outlineLevel="0" collapsed="false">
      <c r="A15" s="34"/>
      <c r="B15" s="34"/>
      <c r="C15" s="34" t="s">
        <v>86</v>
      </c>
      <c r="D15" s="36" t="n">
        <v>648000</v>
      </c>
      <c r="E15" s="36" t="n">
        <v>640000</v>
      </c>
      <c r="F15" s="37" t="n">
        <v>0.216</v>
      </c>
      <c r="G15" s="38" t="n">
        <v>100</v>
      </c>
      <c r="H15" s="38" t="n">
        <v>100</v>
      </c>
      <c r="I15" s="39" t="n">
        <v>0</v>
      </c>
      <c r="J15" s="40" t="n">
        <v>21.6</v>
      </c>
      <c r="K15" s="40" t="n">
        <v>21.6</v>
      </c>
      <c r="L15" s="35" t="n">
        <v>0</v>
      </c>
      <c r="M15" s="38" t="n">
        <v>100</v>
      </c>
      <c r="N15" s="38" t="n">
        <v>98.77</v>
      </c>
      <c r="O15" s="39" t="n">
        <v>1.23</v>
      </c>
      <c r="P15" s="40" t="n">
        <v>21.6</v>
      </c>
      <c r="Q15" s="40" t="n">
        <v>21.33432</v>
      </c>
      <c r="R15" s="35" t="n">
        <v>0.27</v>
      </c>
      <c r="S15" s="36" t="n">
        <f aca="false">D15-E15</f>
        <v>8000</v>
      </c>
      <c r="T15" s="3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15"/>
      <c r="B17" s="15"/>
      <c r="C17" s="15"/>
      <c r="D17" s="16" t="n">
        <f aca="false">SUM(D11:D15)</f>
        <v>3000000</v>
      </c>
      <c r="E17" s="16" t="n">
        <f aca="false">SUM(E11:E15)</f>
        <v>2423450</v>
      </c>
      <c r="F17" s="17" t="n">
        <f aca="false">SUM(F11:F15)</f>
        <v>1</v>
      </c>
      <c r="G17" s="28"/>
      <c r="H17" s="28"/>
      <c r="I17" s="28"/>
      <c r="J17" s="29" t="n">
        <f aca="false">SUM(J11:J15)</f>
        <v>100</v>
      </c>
      <c r="K17" s="29" t="n">
        <f aca="false">SUM(K11:K15)</f>
        <v>100</v>
      </c>
      <c r="L17" s="29" t="n">
        <f aca="false">J17-K17</f>
        <v>0</v>
      </c>
      <c r="M17" s="28"/>
      <c r="N17" s="28"/>
      <c r="O17" s="28"/>
      <c r="P17" s="29" t="n">
        <f aca="false">SUM(P11:P15)</f>
        <v>100</v>
      </c>
      <c r="Q17" s="29" t="n">
        <f aca="false">SUM(Q11:Q15)</f>
        <v>80.780599</v>
      </c>
      <c r="R17" s="29" t="n">
        <f aca="false">P17-Q17</f>
        <v>19.219401</v>
      </c>
      <c r="S17" s="16" t="n">
        <f aca="false">D17-E17</f>
        <v>576550</v>
      </c>
      <c r="T17" s="28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tr">
        <f aca="false">'Summary Kegiatan'!P35</f>
        <v>Denpasar,   Agustus 2023</v>
      </c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 t="s">
        <v>65</v>
      </c>
      <c r="D20" s="3"/>
      <c r="E20" s="3"/>
      <c r="F20" s="3"/>
      <c r="G20" s="3" t="s">
        <v>88</v>
      </c>
      <c r="H20" s="3"/>
      <c r="I20" s="3"/>
      <c r="J20" s="3"/>
      <c r="K20" s="3"/>
      <c r="L20" s="3"/>
      <c r="M20" s="3"/>
      <c r="N20" s="3"/>
      <c r="O20" s="3"/>
      <c r="P20" s="3" t="s">
        <v>89</v>
      </c>
      <c r="Q20" s="3"/>
      <c r="R20" s="3"/>
      <c r="S20" s="3"/>
      <c r="T20" s="3"/>
    </row>
    <row r="21" customFormat="false" ht="15" hidden="false" customHeight="false" outlineLevel="0" collapsed="false">
      <c r="A21" s="3"/>
      <c r="B21" s="3"/>
      <c r="C21" s="3" t="s">
        <v>6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s">
        <v>96</v>
      </c>
      <c r="Q21" s="3"/>
      <c r="R21" s="3"/>
      <c r="S21" s="3"/>
      <c r="T21" s="3"/>
    </row>
    <row r="25" customFormat="false" ht="15" hidden="false" customHeight="false" outlineLevel="0" collapsed="false">
      <c r="A25" s="31"/>
      <c r="B25" s="31"/>
      <c r="C25" s="31" t="s">
        <v>67</v>
      </c>
      <c r="D25" s="31"/>
      <c r="E25" s="31"/>
      <c r="F25" s="31"/>
      <c r="G25" s="31" t="s">
        <v>91</v>
      </c>
      <c r="H25" s="31"/>
      <c r="I25" s="31"/>
      <c r="J25" s="31"/>
      <c r="K25" s="31"/>
      <c r="L25" s="31"/>
      <c r="M25" s="31"/>
      <c r="N25" s="31"/>
      <c r="O25" s="31"/>
      <c r="P25" s="31" t="s">
        <v>92</v>
      </c>
      <c r="Q25" s="31"/>
      <c r="R25" s="31"/>
      <c r="S25" s="31"/>
      <c r="T25" s="31"/>
    </row>
    <row r="26" customFormat="false" ht="15" hidden="false" customHeight="false" outlineLevel="0" collapsed="false">
      <c r="A26" s="3"/>
      <c r="B26" s="3"/>
      <c r="C26" s="3" t="s">
        <v>68</v>
      </c>
      <c r="D26" s="3"/>
      <c r="E26" s="3"/>
      <c r="F26" s="3"/>
      <c r="G26" s="3" t="s">
        <v>93</v>
      </c>
      <c r="H26" s="3"/>
      <c r="I26" s="3"/>
      <c r="J26" s="3"/>
      <c r="K26" s="3"/>
      <c r="L26" s="3"/>
      <c r="M26" s="3"/>
      <c r="N26" s="3"/>
      <c r="O26" s="3"/>
      <c r="P26" s="3" t="s">
        <v>94</v>
      </c>
      <c r="Q26" s="3"/>
      <c r="R26" s="3"/>
      <c r="S26" s="3"/>
      <c r="T26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2" min="7" style="0" width="9.99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1" min="21" style="0" width="13.7"/>
    <col collapsed="false" customWidth="true" hidden="false" outlineLevel="0" max="22" min="22" style="0" width="28.56"/>
    <col collapsed="false" customWidth="true" hidden="false" outlineLevel="0" max="23" min="23" style="0" width="18.28"/>
    <col collapsed="false" customWidth="true" hidden="false" outlineLevel="0" max="24" min="24" style="0" width="19.85"/>
    <col collapsed="false" customWidth="true" hidden="false" outlineLevel="0" max="29" min="25" style="0" width="12.42"/>
    <col collapsed="false" customWidth="true" hidden="false" outlineLevel="0" max="30" min="30" style="0" width="14.14"/>
    <col collapsed="false" customWidth="true" hidden="false" outlineLevel="0" max="31" min="31" style="0" width="4.28"/>
    <col collapsed="false" customWidth="true" hidden="false" outlineLevel="0" max="32" min="32" style="0" width="12.42"/>
    <col collapsed="false" customWidth="true" hidden="false" outlineLevel="0" max="33" min="33" style="0" width="14.99"/>
    <col collapsed="false" customWidth="true" hidden="false" outlineLevel="0" max="35" min="34" style="0" width="12.42"/>
    <col collapsed="false" customWidth="true" hidden="false" outlineLevel="0" max="36" min="36" style="0" width="11.7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  <c r="Y7" s="41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30"/>
      <c r="W9" s="42" t="s">
        <v>97</v>
      </c>
      <c r="X9" s="42" t="s">
        <v>98</v>
      </c>
      <c r="Y9" s="43" t="s">
        <v>99</v>
      </c>
      <c r="Z9" s="44" t="s">
        <v>100</v>
      </c>
      <c r="AA9" s="45" t="s">
        <v>101</v>
      </c>
      <c r="AB9" s="45" t="s">
        <v>102</v>
      </c>
      <c r="AC9" s="45" t="s">
        <v>103</v>
      </c>
      <c r="AD9" s="45" t="s">
        <v>104</v>
      </c>
      <c r="AE9" s="45" t="s">
        <v>105</v>
      </c>
      <c r="AF9" s="44" t="s">
        <v>106</v>
      </c>
      <c r="AG9" s="44" t="s">
        <v>107</v>
      </c>
      <c r="AH9" s="44" t="s">
        <v>108</v>
      </c>
      <c r="AI9" s="44" t="s">
        <v>109</v>
      </c>
      <c r="AJ9" s="44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8.25" hidden="false" customHeight="false" outlineLevel="0" collapsed="false">
      <c r="A11" s="35" t="n">
        <v>1</v>
      </c>
      <c r="B11" s="34" t="s">
        <v>39</v>
      </c>
      <c r="C11" s="34" t="s">
        <v>111</v>
      </c>
      <c r="D11" s="36" t="n">
        <v>6290354881</v>
      </c>
      <c r="E11" s="36" t="n">
        <v>4346923795</v>
      </c>
      <c r="F11" s="37" t="n">
        <v>0.30784179</v>
      </c>
      <c r="G11" s="38" t="n">
        <f aca="false">M11</f>
        <v>76.92307694142</v>
      </c>
      <c r="H11" s="38" t="n">
        <f aca="false">G11</f>
        <v>76.92307694142</v>
      </c>
      <c r="I11" s="39" t="n">
        <v>0</v>
      </c>
      <c r="J11" s="40" t="n">
        <v>14.2038201906</v>
      </c>
      <c r="K11" s="40" t="n">
        <v>14.2038201906</v>
      </c>
      <c r="L11" s="35" t="n">
        <v>0</v>
      </c>
      <c r="M11" s="38" t="n">
        <f aca="false">X11/D11*100</f>
        <v>76.92307694142</v>
      </c>
      <c r="N11" s="38" t="n">
        <f aca="false">E11/D11*100</f>
        <v>69.1045875349556</v>
      </c>
      <c r="O11" s="46" t="n">
        <f aca="false">M11-N11</f>
        <v>7.81848940646438</v>
      </c>
      <c r="P11" s="40" t="n">
        <v>14.2038201906</v>
      </c>
      <c r="Q11" s="40" t="n">
        <v>12.8092968819</v>
      </c>
      <c r="R11" s="35" t="n">
        <v>1.39</v>
      </c>
      <c r="S11" s="36" t="n">
        <f aca="false">D11-E11</f>
        <v>1943431086</v>
      </c>
      <c r="T11" s="34"/>
      <c r="U11" s="47"/>
      <c r="V11" s="48" t="s">
        <v>112</v>
      </c>
      <c r="W11" s="49" t="n">
        <v>6290354881</v>
      </c>
      <c r="X11" s="41" t="n">
        <f aca="false">SUM(Y11:AF11)</f>
        <v>4838734525</v>
      </c>
      <c r="Y11" s="49" t="n">
        <v>483873457</v>
      </c>
      <c r="Z11" s="49" t="n">
        <v>483873452</v>
      </c>
      <c r="AA11" s="49" t="n">
        <v>483873452</v>
      </c>
      <c r="AB11" s="49" t="n">
        <v>967746904</v>
      </c>
      <c r="AC11" s="49" t="n">
        <v>483873452</v>
      </c>
      <c r="AD11" s="49" t="n">
        <v>1935493808</v>
      </c>
      <c r="AE11" s="50" t="n">
        <v>0</v>
      </c>
      <c r="AF11" s="50" t="n">
        <v>0</v>
      </c>
      <c r="AG11" s="49" t="n">
        <v>483873452</v>
      </c>
      <c r="AH11" s="49" t="n">
        <v>483873452</v>
      </c>
      <c r="AI11" s="49" t="n">
        <v>483873452</v>
      </c>
      <c r="AJ11" s="50" t="n">
        <v>0</v>
      </c>
    </row>
    <row r="12" customFormat="false" ht="89.25" hidden="false" customHeight="false" outlineLevel="0" collapsed="false">
      <c r="A12" s="34"/>
      <c r="B12" s="34" t="s">
        <v>113</v>
      </c>
      <c r="C12" s="34" t="s">
        <v>114</v>
      </c>
      <c r="D12" s="36" t="n">
        <v>672325381</v>
      </c>
      <c r="E12" s="36" t="n">
        <v>444491244</v>
      </c>
      <c r="F12" s="37" t="n">
        <v>0.03290273</v>
      </c>
      <c r="G12" s="38" t="n">
        <f aca="false">M12</f>
        <v>76.9230769230769</v>
      </c>
      <c r="H12" s="38" t="n">
        <f aca="false">G12</f>
        <v>76.9230769230769</v>
      </c>
      <c r="I12" s="39" t="n">
        <v>0</v>
      </c>
      <c r="J12" s="40" t="n">
        <v>1.5181319622</v>
      </c>
      <c r="K12" s="40" t="n">
        <v>1.5181319622</v>
      </c>
      <c r="L12" s="35" t="n">
        <v>0</v>
      </c>
      <c r="M12" s="38" t="n">
        <f aca="false">X12/D12*100</f>
        <v>76.9230769230769</v>
      </c>
      <c r="N12" s="38" t="n">
        <f aca="false">E12/D12*100</f>
        <v>66.1125188132679</v>
      </c>
      <c r="O12" s="46" t="n">
        <f aca="false">M12-N12</f>
        <v>10.8105581098091</v>
      </c>
      <c r="P12" s="40" t="n">
        <v>1.5181319622</v>
      </c>
      <c r="Q12" s="40" t="n">
        <v>1.3049222718</v>
      </c>
      <c r="R12" s="35" t="n">
        <v>0.21</v>
      </c>
      <c r="S12" s="36" t="n">
        <f aca="false">D12-E12</f>
        <v>227834137</v>
      </c>
      <c r="T12" s="34"/>
      <c r="V12" s="48" t="s">
        <v>115</v>
      </c>
      <c r="W12" s="49" t="n">
        <v>672325381</v>
      </c>
      <c r="X12" s="41" t="n">
        <f aca="false">SUM(Y12:AF12)</f>
        <v>517173370</v>
      </c>
      <c r="Y12" s="49" t="n">
        <v>51717337</v>
      </c>
      <c r="Z12" s="49" t="n">
        <v>51717337</v>
      </c>
      <c r="AA12" s="49" t="n">
        <v>51717337</v>
      </c>
      <c r="AB12" s="49" t="n">
        <v>103434674</v>
      </c>
      <c r="AC12" s="49" t="n">
        <v>51717337</v>
      </c>
      <c r="AD12" s="49" t="n">
        <v>206869348</v>
      </c>
      <c r="AE12" s="50" t="n">
        <v>0</v>
      </c>
      <c r="AF12" s="50" t="n">
        <v>0</v>
      </c>
      <c r="AG12" s="49" t="n">
        <v>51717337</v>
      </c>
      <c r="AH12" s="49" t="n">
        <v>51717337</v>
      </c>
      <c r="AI12" s="49" t="n">
        <v>51717337</v>
      </c>
      <c r="AJ12" s="50" t="n">
        <v>0</v>
      </c>
    </row>
    <row r="13" customFormat="false" ht="25.5" hidden="false" customHeight="false" outlineLevel="0" collapsed="false">
      <c r="A13" s="34"/>
      <c r="B13" s="34"/>
      <c r="C13" s="34" t="s">
        <v>116</v>
      </c>
      <c r="D13" s="36" t="n">
        <v>224420000</v>
      </c>
      <c r="E13" s="36" t="n">
        <v>148420000</v>
      </c>
      <c r="F13" s="37" t="n">
        <v>0.01098282</v>
      </c>
      <c r="G13" s="38" t="n">
        <f aca="false">M13</f>
        <v>76.923078157027</v>
      </c>
      <c r="H13" s="38" t="n">
        <f aca="false">G13</f>
        <v>76.923078157027</v>
      </c>
      <c r="I13" s="39" t="n">
        <v>0</v>
      </c>
      <c r="J13" s="40" t="n">
        <v>0.5067473148</v>
      </c>
      <c r="K13" s="40" t="n">
        <v>0.5067473148</v>
      </c>
      <c r="L13" s="35" t="n">
        <v>0</v>
      </c>
      <c r="M13" s="38" t="n">
        <f aca="false">X13/D13*100</f>
        <v>76.923078157027</v>
      </c>
      <c r="N13" s="38" t="n">
        <f aca="false">E13/D13*100</f>
        <v>66.1349255859549</v>
      </c>
      <c r="O13" s="46" t="n">
        <f aca="false">M13-N13</f>
        <v>10.7881525710721</v>
      </c>
      <c r="P13" s="40" t="n">
        <v>0.5067473148</v>
      </c>
      <c r="Q13" s="40" t="n">
        <v>0.4231680546</v>
      </c>
      <c r="R13" s="35" t="n">
        <v>0.08</v>
      </c>
      <c r="S13" s="36" t="n">
        <f aca="false">D13-E13</f>
        <v>76000000</v>
      </c>
      <c r="T13" s="34"/>
      <c r="V13" s="48" t="s">
        <v>117</v>
      </c>
      <c r="W13" s="49" t="n">
        <v>224420000</v>
      </c>
      <c r="X13" s="41" t="n">
        <f aca="false">SUM(Y13:AF13)</f>
        <v>172630772</v>
      </c>
      <c r="Y13" s="49" t="n">
        <v>17263088</v>
      </c>
      <c r="Z13" s="49" t="n">
        <v>17263076</v>
      </c>
      <c r="AA13" s="49" t="n">
        <v>17263076</v>
      </c>
      <c r="AB13" s="49" t="n">
        <v>34526152</v>
      </c>
      <c r="AC13" s="49" t="n">
        <v>17263076</v>
      </c>
      <c r="AD13" s="49" t="n">
        <v>69052304</v>
      </c>
      <c r="AE13" s="50" t="n">
        <v>0</v>
      </c>
      <c r="AF13" s="50" t="n">
        <v>0</v>
      </c>
      <c r="AG13" s="49" t="n">
        <v>17263076</v>
      </c>
      <c r="AH13" s="49" t="n">
        <v>17263076</v>
      </c>
      <c r="AI13" s="49" t="n">
        <v>17263076</v>
      </c>
      <c r="AJ13" s="50" t="n">
        <v>0</v>
      </c>
    </row>
    <row r="14" customFormat="false" ht="38.25" hidden="false" customHeight="false" outlineLevel="0" collapsed="false">
      <c r="A14" s="34"/>
      <c r="B14" s="34"/>
      <c r="C14" s="34" t="s">
        <v>118</v>
      </c>
      <c r="D14" s="36" t="n">
        <v>702940000</v>
      </c>
      <c r="E14" s="36" t="n">
        <v>489980000</v>
      </c>
      <c r="F14" s="37" t="n">
        <v>0.03440097</v>
      </c>
      <c r="G14" s="38" t="n">
        <f aca="false">M14</f>
        <v>76.9230772185393</v>
      </c>
      <c r="H14" s="38" t="n">
        <f aca="false">G14</f>
        <v>76.9230772185393</v>
      </c>
      <c r="I14" s="39" t="n">
        <v>0</v>
      </c>
      <c r="J14" s="40" t="n">
        <v>1.5872607558</v>
      </c>
      <c r="K14" s="40" t="n">
        <v>1.5872607558</v>
      </c>
      <c r="L14" s="35" t="n">
        <v>0</v>
      </c>
      <c r="M14" s="38" t="n">
        <f aca="false">X14/D14*100</f>
        <v>76.9230772185393</v>
      </c>
      <c r="N14" s="38" t="n">
        <f aca="false">E14/D14*100</f>
        <v>69.7043844424844</v>
      </c>
      <c r="O14" s="46" t="n">
        <f aca="false">M14-N14</f>
        <v>7.21869277605485</v>
      </c>
      <c r="P14" s="40" t="n">
        <v>1.5872607558</v>
      </c>
      <c r="Q14" s="40" t="n">
        <v>1.4489688564</v>
      </c>
      <c r="R14" s="35" t="n">
        <v>0.14</v>
      </c>
      <c r="S14" s="36" t="n">
        <f aca="false">D14-E14</f>
        <v>212960000</v>
      </c>
      <c r="T14" s="34"/>
      <c r="V14" s="48" t="s">
        <v>119</v>
      </c>
      <c r="W14" s="49" t="n">
        <v>702940000</v>
      </c>
      <c r="X14" s="41" t="n">
        <f aca="false">SUM(Y14:AF14)</f>
        <v>540723079</v>
      </c>
      <c r="Y14" s="49" t="n">
        <v>54072316</v>
      </c>
      <c r="Z14" s="49" t="n">
        <v>54072307</v>
      </c>
      <c r="AA14" s="49" t="n">
        <v>54072307</v>
      </c>
      <c r="AB14" s="49" t="n">
        <v>108144614</v>
      </c>
      <c r="AC14" s="49" t="n">
        <v>54072307</v>
      </c>
      <c r="AD14" s="49" t="n">
        <v>216289228</v>
      </c>
      <c r="AE14" s="50" t="n">
        <v>0</v>
      </c>
      <c r="AF14" s="50" t="n">
        <v>0</v>
      </c>
      <c r="AG14" s="49" t="n">
        <v>54072307</v>
      </c>
      <c r="AH14" s="49" t="n">
        <v>54072307</v>
      </c>
      <c r="AI14" s="49" t="n">
        <v>54072307</v>
      </c>
      <c r="AJ14" s="50" t="n">
        <v>0</v>
      </c>
    </row>
    <row r="15" customFormat="false" ht="38.25" hidden="false" customHeight="false" outlineLevel="0" collapsed="false">
      <c r="A15" s="34"/>
      <c r="B15" s="34"/>
      <c r="C15" s="34" t="s">
        <v>120</v>
      </c>
      <c r="D15" s="36" t="n">
        <v>279098490</v>
      </c>
      <c r="E15" s="36" t="n">
        <v>43800000</v>
      </c>
      <c r="F15" s="37" t="n">
        <v>0.01365872</v>
      </c>
      <c r="G15" s="38" t="n">
        <f aca="false">M15</f>
        <v>76.9230775845473</v>
      </c>
      <c r="H15" s="38" t="n">
        <f aca="false">G15</f>
        <v>76.9230775845473</v>
      </c>
      <c r="I15" s="39" t="n">
        <v>0</v>
      </c>
      <c r="J15" s="40" t="n">
        <v>0.6302133408</v>
      </c>
      <c r="K15" s="40" t="n">
        <v>0.6302133408</v>
      </c>
      <c r="L15" s="35" t="n">
        <v>0</v>
      </c>
      <c r="M15" s="38" t="n">
        <f aca="false">X15/D15*100</f>
        <v>76.9230775845473</v>
      </c>
      <c r="N15" s="38" t="n">
        <f aca="false">E15/D15*100</f>
        <v>15.6933847976032</v>
      </c>
      <c r="O15" s="46" t="n">
        <f aca="false">M15-N15</f>
        <v>61.2296927869441</v>
      </c>
      <c r="P15" s="40" t="n">
        <v>0.6302133408</v>
      </c>
      <c r="Q15" s="40" t="n">
        <v>0.1313968864</v>
      </c>
      <c r="R15" s="35" t="n">
        <v>0.5</v>
      </c>
      <c r="S15" s="36" t="n">
        <f aca="false">D15-E15</f>
        <v>235298490</v>
      </c>
      <c r="T15" s="34"/>
      <c r="V15" s="48" t="s">
        <v>121</v>
      </c>
      <c r="W15" s="49" t="n">
        <v>279098490</v>
      </c>
      <c r="X15" s="41" t="n">
        <f aca="false">SUM(Y15:AF15)</f>
        <v>214691148</v>
      </c>
      <c r="Y15" s="49" t="n">
        <v>21469122</v>
      </c>
      <c r="Z15" s="49" t="n">
        <v>21469114</v>
      </c>
      <c r="AA15" s="49" t="n">
        <v>21469114</v>
      </c>
      <c r="AB15" s="49" t="n">
        <v>42938228</v>
      </c>
      <c r="AC15" s="49" t="n">
        <v>21469114</v>
      </c>
      <c r="AD15" s="49" t="n">
        <v>85876456</v>
      </c>
      <c r="AE15" s="50" t="n">
        <v>0</v>
      </c>
      <c r="AF15" s="50" t="n">
        <v>0</v>
      </c>
      <c r="AG15" s="49" t="n">
        <v>21469114</v>
      </c>
      <c r="AH15" s="49" t="n">
        <v>21469114</v>
      </c>
      <c r="AI15" s="49" t="n">
        <v>21469114</v>
      </c>
      <c r="AJ15" s="50" t="n">
        <v>0</v>
      </c>
    </row>
    <row r="16" customFormat="false" ht="25.5" hidden="false" customHeight="false" outlineLevel="0" collapsed="false">
      <c r="A16" s="34"/>
      <c r="B16" s="34"/>
      <c r="C16" s="34" t="s">
        <v>122</v>
      </c>
      <c r="D16" s="36" t="n">
        <v>395702880</v>
      </c>
      <c r="E16" s="36" t="n">
        <v>226964280</v>
      </c>
      <c r="F16" s="37" t="n">
        <v>0.01936518</v>
      </c>
      <c r="G16" s="38" t="n">
        <f aca="false">M16</f>
        <v>76.9230769813957</v>
      </c>
      <c r="H16" s="38" t="n">
        <f aca="false">G16</f>
        <v>76.9230769813957</v>
      </c>
      <c r="I16" s="39" t="n">
        <v>0</v>
      </c>
      <c r="J16" s="40" t="n">
        <v>0.8935094052</v>
      </c>
      <c r="K16" s="40" t="n">
        <v>0.8935094052</v>
      </c>
      <c r="L16" s="35" t="n">
        <v>0</v>
      </c>
      <c r="M16" s="38" t="n">
        <f aca="false">X16/D16*100</f>
        <v>76.9230769813957</v>
      </c>
      <c r="N16" s="38" t="n">
        <f aca="false">E16/D16*100</f>
        <v>57.3572474377745</v>
      </c>
      <c r="O16" s="46" t="n">
        <f aca="false">M16-N16</f>
        <v>19.5658295436212</v>
      </c>
      <c r="P16" s="40" t="n">
        <v>0.8935094052</v>
      </c>
      <c r="Q16" s="40" t="n">
        <v>0.6677114064</v>
      </c>
      <c r="R16" s="35" t="n">
        <v>0.23</v>
      </c>
      <c r="S16" s="36" t="n">
        <f aca="false">D16-E16</f>
        <v>168738600</v>
      </c>
      <c r="T16" s="34"/>
      <c r="V16" s="48" t="s">
        <v>123</v>
      </c>
      <c r="W16" s="49" t="n">
        <v>395702880</v>
      </c>
      <c r="X16" s="41" t="n">
        <f aca="false">SUM(Y16:AF16)</f>
        <v>304386831</v>
      </c>
      <c r="Y16" s="49" t="n">
        <v>30438684</v>
      </c>
      <c r="Z16" s="49" t="n">
        <v>30438683</v>
      </c>
      <c r="AA16" s="49" t="n">
        <v>30438683</v>
      </c>
      <c r="AB16" s="49" t="n">
        <v>60877366</v>
      </c>
      <c r="AC16" s="49" t="n">
        <v>30438683</v>
      </c>
      <c r="AD16" s="49" t="n">
        <v>121754732</v>
      </c>
      <c r="AE16" s="50" t="n">
        <v>0</v>
      </c>
      <c r="AF16" s="50" t="n">
        <v>0</v>
      </c>
      <c r="AG16" s="49" t="n">
        <v>30438683</v>
      </c>
      <c r="AH16" s="49" t="n">
        <v>30438683</v>
      </c>
      <c r="AI16" s="49" t="n">
        <v>30438683</v>
      </c>
      <c r="AJ16" s="50" t="n">
        <v>0</v>
      </c>
    </row>
    <row r="17" customFormat="false" ht="38.25" hidden="false" customHeight="false" outlineLevel="0" collapsed="false">
      <c r="A17" s="34"/>
      <c r="B17" s="34"/>
      <c r="C17" s="34" t="s">
        <v>124</v>
      </c>
      <c r="D17" s="36" t="n">
        <v>38784000</v>
      </c>
      <c r="E17" s="36" t="n">
        <v>34608656</v>
      </c>
      <c r="F17" s="37" t="n">
        <v>0.00189804</v>
      </c>
      <c r="G17" s="38" t="n">
        <f aca="false">M17</f>
        <v>76.9230816831683</v>
      </c>
      <c r="H17" s="38" t="n">
        <f aca="false">G17</f>
        <v>76.9230816831683</v>
      </c>
      <c r="I17" s="39" t="n">
        <v>0</v>
      </c>
      <c r="J17" s="40" t="n">
        <v>0.0875755656</v>
      </c>
      <c r="K17" s="40" t="n">
        <v>0.0875755656</v>
      </c>
      <c r="L17" s="35" t="n">
        <v>0</v>
      </c>
      <c r="M17" s="38" t="n">
        <f aca="false">X17/D17*100</f>
        <v>76.9230816831683</v>
      </c>
      <c r="N17" s="38" t="n">
        <f aca="false">E17/D17*100</f>
        <v>89.2343646864687</v>
      </c>
      <c r="O17" s="46" t="n">
        <f aca="false">M17-N17</f>
        <v>-12.3112830033003</v>
      </c>
      <c r="P17" s="40" t="n">
        <v>0.0875755656</v>
      </c>
      <c r="Q17" s="40" t="n">
        <v>0.090346704</v>
      </c>
      <c r="R17" s="35" t="n">
        <v>0</v>
      </c>
      <c r="S17" s="36" t="n">
        <f aca="false">D17-E17</f>
        <v>4175344</v>
      </c>
      <c r="T17" s="34"/>
      <c r="V17" s="48" t="s">
        <v>125</v>
      </c>
      <c r="W17" s="49" t="n">
        <v>38784000</v>
      </c>
      <c r="X17" s="41" t="n">
        <f aca="false">SUM(Y17:AF17)</f>
        <v>29833848</v>
      </c>
      <c r="Y17" s="49" t="n">
        <v>2983392</v>
      </c>
      <c r="Z17" s="49" t="n">
        <v>2983384</v>
      </c>
      <c r="AA17" s="49" t="n">
        <v>2983384</v>
      </c>
      <c r="AB17" s="49" t="n">
        <v>5966768</v>
      </c>
      <c r="AC17" s="49" t="n">
        <v>2983384</v>
      </c>
      <c r="AD17" s="49" t="n">
        <v>11933536</v>
      </c>
      <c r="AE17" s="50" t="n">
        <v>0</v>
      </c>
      <c r="AF17" s="50" t="n">
        <v>0</v>
      </c>
      <c r="AG17" s="49" t="n">
        <v>2983384</v>
      </c>
      <c r="AH17" s="49" t="n">
        <v>2983384</v>
      </c>
      <c r="AI17" s="49" t="n">
        <v>2983384</v>
      </c>
      <c r="AJ17" s="50" t="n">
        <v>0</v>
      </c>
    </row>
    <row r="18" customFormat="false" ht="25.5" hidden="false" customHeight="false" outlineLevel="0" collapsed="false">
      <c r="A18" s="34"/>
      <c r="B18" s="34"/>
      <c r="C18" s="34" t="s">
        <v>126</v>
      </c>
      <c r="D18" s="36" t="n">
        <v>332366</v>
      </c>
      <c r="E18" s="36" t="n">
        <v>60388</v>
      </c>
      <c r="F18" s="37" t="n">
        <v>1.627E-005</v>
      </c>
      <c r="G18" s="38" t="n">
        <f aca="false">M18</f>
        <v>76.9236323811702</v>
      </c>
      <c r="H18" s="38" t="n">
        <f aca="false">G18</f>
        <v>76.9236323811702</v>
      </c>
      <c r="I18" s="39" t="n">
        <v>0</v>
      </c>
      <c r="J18" s="40" t="n">
        <v>0.0007506978</v>
      </c>
      <c r="K18" s="40" t="n">
        <v>0.0007506978</v>
      </c>
      <c r="L18" s="35" t="n">
        <v>0</v>
      </c>
      <c r="M18" s="38" t="n">
        <f aca="false">X18/D18*100</f>
        <v>76.9236323811702</v>
      </c>
      <c r="N18" s="38" t="n">
        <f aca="false">E18/D18*100</f>
        <v>18.169126805991</v>
      </c>
      <c r="O18" s="46" t="n">
        <f aca="false">M18-N18</f>
        <v>58.7545055751792</v>
      </c>
      <c r="P18" s="40" t="n">
        <v>0.0007506978</v>
      </c>
      <c r="Q18" s="40" t="n">
        <v>0.000177343</v>
      </c>
      <c r="R18" s="35" t="n">
        <v>0</v>
      </c>
      <c r="S18" s="36" t="n">
        <f aca="false">D18-E18</f>
        <v>271978</v>
      </c>
      <c r="T18" s="34"/>
      <c r="V18" s="48" t="s">
        <v>127</v>
      </c>
      <c r="W18" s="49" t="n">
        <v>332366</v>
      </c>
      <c r="X18" s="41" t="n">
        <f aca="false">SUM(Y18:AF18)</f>
        <v>255668</v>
      </c>
      <c r="Y18" s="49" t="n">
        <v>25574</v>
      </c>
      <c r="Z18" s="49" t="n">
        <v>25566</v>
      </c>
      <c r="AA18" s="49" t="n">
        <v>25566</v>
      </c>
      <c r="AB18" s="49" t="n">
        <v>51132</v>
      </c>
      <c r="AC18" s="49" t="n">
        <v>25566</v>
      </c>
      <c r="AD18" s="49" t="n">
        <v>102264</v>
      </c>
      <c r="AE18" s="50" t="n">
        <v>0</v>
      </c>
      <c r="AF18" s="50" t="n">
        <v>0</v>
      </c>
      <c r="AG18" s="49" t="n">
        <v>25566</v>
      </c>
      <c r="AH18" s="49" t="n">
        <v>25566</v>
      </c>
      <c r="AI18" s="49" t="n">
        <v>25566</v>
      </c>
      <c r="AJ18" s="50" t="n">
        <v>0</v>
      </c>
    </row>
    <row r="19" customFormat="false" ht="38.25" hidden="false" customHeight="false" outlineLevel="0" collapsed="false">
      <c r="A19" s="34"/>
      <c r="B19" s="34"/>
      <c r="C19" s="34" t="s">
        <v>128</v>
      </c>
      <c r="D19" s="36" t="n">
        <v>634556264</v>
      </c>
      <c r="E19" s="36" t="n">
        <v>351078302</v>
      </c>
      <c r="F19" s="37" t="n">
        <v>0.03105436</v>
      </c>
      <c r="G19" s="38" t="n">
        <f aca="false">M19</f>
        <v>76.923077068545</v>
      </c>
      <c r="H19" s="38" t="n">
        <f aca="false">G19</f>
        <v>76.923077068545</v>
      </c>
      <c r="I19" s="39" t="n">
        <v>0</v>
      </c>
      <c r="J19" s="40" t="n">
        <v>1.4328481704</v>
      </c>
      <c r="K19" s="40" t="n">
        <v>1.4328481704</v>
      </c>
      <c r="L19" s="35" t="n">
        <v>0</v>
      </c>
      <c r="M19" s="38" t="n">
        <f aca="false">X19/D19*100</f>
        <v>76.923077068545</v>
      </c>
      <c r="N19" s="38" t="n">
        <f aca="false">E19/D19*100</f>
        <v>55.3265836171779</v>
      </c>
      <c r="O19" s="46" t="n">
        <f aca="false">M19-N19</f>
        <v>21.5964934513671</v>
      </c>
      <c r="P19" s="40" t="n">
        <v>1.4328481704</v>
      </c>
      <c r="Q19" s="40" t="n">
        <v>1.026346598</v>
      </c>
      <c r="R19" s="35" t="n">
        <v>0.41</v>
      </c>
      <c r="S19" s="36" t="n">
        <f aca="false">D19-E19</f>
        <v>283477962</v>
      </c>
      <c r="T19" s="34"/>
      <c r="V19" s="48" t="s">
        <v>129</v>
      </c>
      <c r="W19" s="49" t="n">
        <v>634556264</v>
      </c>
      <c r="X19" s="41" t="n">
        <f aca="false">SUM(Y19:AF19)</f>
        <v>488120204</v>
      </c>
      <c r="Y19" s="49" t="n">
        <v>48812024</v>
      </c>
      <c r="Z19" s="49" t="n">
        <v>48812020</v>
      </c>
      <c r="AA19" s="49" t="n">
        <v>48812020</v>
      </c>
      <c r="AB19" s="49" t="n">
        <v>97624040</v>
      </c>
      <c r="AC19" s="49" t="n">
        <v>48812020</v>
      </c>
      <c r="AD19" s="49" t="n">
        <v>195248080</v>
      </c>
      <c r="AE19" s="50" t="n">
        <v>0</v>
      </c>
      <c r="AF19" s="50" t="n">
        <v>0</v>
      </c>
      <c r="AG19" s="49" t="n">
        <v>48812020</v>
      </c>
      <c r="AH19" s="49" t="n">
        <v>48812020</v>
      </c>
      <c r="AI19" s="49" t="n">
        <v>48812020</v>
      </c>
      <c r="AJ19" s="50" t="n">
        <v>0</v>
      </c>
    </row>
    <row r="20" customFormat="false" ht="38.25" hidden="false" customHeight="false" outlineLevel="0" collapsed="false">
      <c r="A20" s="34"/>
      <c r="B20" s="34"/>
      <c r="C20" s="34" t="s">
        <v>130</v>
      </c>
      <c r="D20" s="36" t="n">
        <v>27045926</v>
      </c>
      <c r="E20" s="36" t="n">
        <v>8313062</v>
      </c>
      <c r="F20" s="37" t="n">
        <v>0.00132359</v>
      </c>
      <c r="G20" s="38" t="n">
        <f aca="false">M20</f>
        <v>76.9230863088215</v>
      </c>
      <c r="H20" s="38" t="n">
        <f aca="false">G20</f>
        <v>76.9230863088215</v>
      </c>
      <c r="I20" s="39" t="n">
        <v>0</v>
      </c>
      <c r="J20" s="40" t="n">
        <v>0.0610704426</v>
      </c>
      <c r="K20" s="40" t="n">
        <v>0.0610704426</v>
      </c>
      <c r="L20" s="35" t="n">
        <v>0</v>
      </c>
      <c r="M20" s="38" t="n">
        <f aca="false">X20/D20*100</f>
        <v>76.9230863088215</v>
      </c>
      <c r="N20" s="38" t="n">
        <f aca="false">E20/D20*100</f>
        <v>30.7368362983763</v>
      </c>
      <c r="O20" s="46" t="n">
        <f aca="false">M20-N20</f>
        <v>46.1862500104452</v>
      </c>
      <c r="P20" s="40" t="n">
        <v>0.0610704426</v>
      </c>
      <c r="Q20" s="40" t="n">
        <v>0.0255982306</v>
      </c>
      <c r="R20" s="35" t="n">
        <v>0.04</v>
      </c>
      <c r="S20" s="36" t="n">
        <f aca="false">D20-E20</f>
        <v>18732864</v>
      </c>
      <c r="T20" s="34"/>
      <c r="V20" s="48" t="s">
        <v>131</v>
      </c>
      <c r="W20" s="49" t="n">
        <v>27045926</v>
      </c>
      <c r="X20" s="41" t="n">
        <f aca="false">SUM(Y20:AF20)</f>
        <v>20804561</v>
      </c>
      <c r="Y20" s="49" t="n">
        <v>2080466</v>
      </c>
      <c r="Z20" s="49" t="n">
        <v>2080455</v>
      </c>
      <c r="AA20" s="49" t="n">
        <v>2080455</v>
      </c>
      <c r="AB20" s="49" t="n">
        <v>4160910</v>
      </c>
      <c r="AC20" s="49" t="n">
        <v>2080455</v>
      </c>
      <c r="AD20" s="49" t="n">
        <v>8321820</v>
      </c>
      <c r="AE20" s="50" t="n">
        <v>0</v>
      </c>
      <c r="AF20" s="50" t="n">
        <v>0</v>
      </c>
      <c r="AG20" s="49" t="n">
        <v>2080455</v>
      </c>
      <c r="AH20" s="49" t="n">
        <v>2080455</v>
      </c>
      <c r="AI20" s="49" t="n">
        <v>2080455</v>
      </c>
      <c r="AJ20" s="50" t="n">
        <v>0</v>
      </c>
    </row>
    <row r="21" customFormat="false" ht="38.25" hidden="false" customHeight="false" outlineLevel="0" collapsed="false">
      <c r="A21" s="34"/>
      <c r="B21" s="34"/>
      <c r="C21" s="34" t="s">
        <v>132</v>
      </c>
      <c r="D21" s="36" t="n">
        <v>61330417</v>
      </c>
      <c r="E21" s="36" t="n">
        <v>24939528</v>
      </c>
      <c r="F21" s="37" t="n">
        <v>0.00300143</v>
      </c>
      <c r="G21" s="38" t="n">
        <f aca="false">M21</f>
        <v>76.9230788044373</v>
      </c>
      <c r="H21" s="38" t="n">
        <f aca="false">G21</f>
        <v>76.9230788044373</v>
      </c>
      <c r="I21" s="39" t="n">
        <v>0</v>
      </c>
      <c r="J21" s="40" t="n">
        <v>0.1384859802</v>
      </c>
      <c r="K21" s="40" t="n">
        <v>0.1384859802</v>
      </c>
      <c r="L21" s="35" t="n">
        <v>0</v>
      </c>
      <c r="M21" s="38" t="n">
        <f aca="false">X21/D21*100</f>
        <v>76.9230788044373</v>
      </c>
      <c r="N21" s="38" t="n">
        <f aca="false">E21/D21*100</f>
        <v>40.6642074519076</v>
      </c>
      <c r="O21" s="46" t="n">
        <f aca="false">M21-N21</f>
        <v>36.2588713525297</v>
      </c>
      <c r="P21" s="40" t="n">
        <v>0.1384859802</v>
      </c>
      <c r="Q21" s="40" t="n">
        <v>0.0767765794</v>
      </c>
      <c r="R21" s="35" t="n">
        <v>0.06</v>
      </c>
      <c r="S21" s="36" t="n">
        <f aca="false">D21-E21</f>
        <v>36390889</v>
      </c>
      <c r="T21" s="34"/>
      <c r="V21" s="48" t="s">
        <v>133</v>
      </c>
      <c r="W21" s="49" t="n">
        <v>61330417</v>
      </c>
      <c r="X21" s="41" t="n">
        <f aca="false">SUM(Y21:AF21)</f>
        <v>47177245</v>
      </c>
      <c r="Y21" s="49" t="n">
        <v>4717729</v>
      </c>
      <c r="Z21" s="49" t="n">
        <v>4717724</v>
      </c>
      <c r="AA21" s="49" t="n">
        <v>4717724</v>
      </c>
      <c r="AB21" s="49" t="n">
        <v>9435448</v>
      </c>
      <c r="AC21" s="49" t="n">
        <v>4717724</v>
      </c>
      <c r="AD21" s="49" t="n">
        <v>18870896</v>
      </c>
      <c r="AE21" s="50" t="n">
        <v>0</v>
      </c>
      <c r="AF21" s="50" t="n">
        <v>0</v>
      </c>
      <c r="AG21" s="49" t="n">
        <v>4717724</v>
      </c>
      <c r="AH21" s="49" t="n">
        <v>4717724</v>
      </c>
      <c r="AI21" s="49" t="n">
        <v>4717724</v>
      </c>
      <c r="AJ21" s="50" t="n">
        <v>0</v>
      </c>
    </row>
    <row r="22" customFormat="false" ht="51" hidden="false" customHeight="false" outlineLevel="0" collapsed="false">
      <c r="A22" s="34"/>
      <c r="B22" s="34"/>
      <c r="C22" s="34" t="s">
        <v>134</v>
      </c>
      <c r="D22" s="36" t="n">
        <v>86511138</v>
      </c>
      <c r="E22" s="36" t="n">
        <v>0</v>
      </c>
      <c r="F22" s="37" t="n">
        <v>0.00423374</v>
      </c>
      <c r="G22" s="38" t="n">
        <f aca="false">M22</f>
        <v>72.7272758797833</v>
      </c>
      <c r="H22" s="38" t="n">
        <f aca="false">G22</f>
        <v>72.7272758797833</v>
      </c>
      <c r="I22" s="39" t="n">
        <v>0</v>
      </c>
      <c r="J22" s="40" t="n">
        <v>0.192423483</v>
      </c>
      <c r="K22" s="40" t="n">
        <v>0.192423483</v>
      </c>
      <c r="L22" s="35" t="n">
        <v>0</v>
      </c>
      <c r="M22" s="38" t="n">
        <f aca="false">X22/D22*100</f>
        <v>72.7272758797833</v>
      </c>
      <c r="N22" s="38" t="n">
        <f aca="false">E22/D22*100</f>
        <v>0</v>
      </c>
      <c r="O22" s="46" t="n">
        <f aca="false">M22-N22</f>
        <v>72.7272758797833</v>
      </c>
      <c r="P22" s="40" t="n">
        <v>0.192423483</v>
      </c>
      <c r="Q22" s="40" t="n">
        <v>0</v>
      </c>
      <c r="R22" s="35" t="n">
        <v>0.19</v>
      </c>
      <c r="S22" s="36" t="n">
        <f aca="false">D22-E22</f>
        <v>86511138</v>
      </c>
      <c r="T22" s="34"/>
      <c r="V22" s="48" t="s">
        <v>135</v>
      </c>
      <c r="W22" s="49" t="n">
        <v>86511138</v>
      </c>
      <c r="X22" s="41" t="n">
        <f aca="false">SUM(Y22:AF22)</f>
        <v>62917194</v>
      </c>
      <c r="Y22" s="49" t="n">
        <v>7864658</v>
      </c>
      <c r="Z22" s="49" t="n">
        <v>7864648</v>
      </c>
      <c r="AA22" s="49" t="n">
        <v>7864648</v>
      </c>
      <c r="AB22" s="49" t="n">
        <v>7864648</v>
      </c>
      <c r="AC22" s="49" t="n">
        <v>7864648</v>
      </c>
      <c r="AD22" s="49" t="n">
        <v>23593944</v>
      </c>
      <c r="AE22" s="50" t="n">
        <v>0</v>
      </c>
      <c r="AF22" s="50" t="n">
        <v>0</v>
      </c>
      <c r="AG22" s="49" t="n">
        <v>7864648</v>
      </c>
      <c r="AH22" s="49" t="n">
        <v>7864648</v>
      </c>
      <c r="AI22" s="49" t="n">
        <v>7864648</v>
      </c>
      <c r="AJ22" s="50" t="n">
        <v>0</v>
      </c>
    </row>
    <row r="23" customFormat="false" ht="38.25" hidden="false" customHeight="false" outlineLevel="0" collapsed="false">
      <c r="A23" s="34"/>
      <c r="B23" s="34"/>
      <c r="C23" s="34" t="s">
        <v>136</v>
      </c>
      <c r="D23" s="36" t="n">
        <v>7004312320</v>
      </c>
      <c r="E23" s="36" t="n">
        <v>4603311937</v>
      </c>
      <c r="F23" s="37" t="n">
        <v>0.34278194</v>
      </c>
      <c r="G23" s="38" t="n">
        <f aca="false">M23</f>
        <v>73.97286903106</v>
      </c>
      <c r="H23" s="38" t="n">
        <f aca="false">G23</f>
        <v>73.97286903106</v>
      </c>
      <c r="I23" s="39" t="n">
        <v>0</v>
      </c>
      <c r="J23" s="40" t="n">
        <v>14.9521482228</v>
      </c>
      <c r="K23" s="40" t="n">
        <v>14.9521482228</v>
      </c>
      <c r="L23" s="35" t="n">
        <v>0</v>
      </c>
      <c r="M23" s="38" t="n">
        <f aca="false">X23/D23*100</f>
        <v>73.97286903106</v>
      </c>
      <c r="N23" s="38" t="n">
        <f aca="false">E23/D23*100</f>
        <v>65.7211118906817</v>
      </c>
      <c r="O23" s="46" t="n">
        <f aca="false">M23-N23</f>
        <v>8.25175714037835</v>
      </c>
      <c r="P23" s="40" t="n">
        <v>14.9521482228</v>
      </c>
      <c r="Q23" s="40" t="n">
        <v>13.299939272</v>
      </c>
      <c r="R23" s="35" t="n">
        <v>1.65</v>
      </c>
      <c r="S23" s="36" t="n">
        <f aca="false">D23-E23</f>
        <v>2401000383</v>
      </c>
      <c r="T23" s="34"/>
      <c r="V23" s="48" t="s">
        <v>137</v>
      </c>
      <c r="W23" s="49" t="n">
        <v>7004312320</v>
      </c>
      <c r="X23" s="41" t="n">
        <f aca="false">SUM(Y23:AF23)</f>
        <v>5181290779</v>
      </c>
      <c r="Y23" s="49" t="n">
        <v>319900004</v>
      </c>
      <c r="Z23" s="49" t="n">
        <v>607673847</v>
      </c>
      <c r="AA23" s="49" t="n">
        <v>607673847</v>
      </c>
      <c r="AB23" s="49" t="n">
        <v>911510770</v>
      </c>
      <c r="AC23" s="49" t="n">
        <v>607673847</v>
      </c>
      <c r="AD23" s="49" t="n">
        <v>1519184617</v>
      </c>
      <c r="AE23" s="50" t="n">
        <v>0</v>
      </c>
      <c r="AF23" s="49" t="n">
        <v>607673847</v>
      </c>
      <c r="AG23" s="49" t="n">
        <v>607673847</v>
      </c>
      <c r="AH23" s="49" t="n">
        <v>607673847</v>
      </c>
      <c r="AI23" s="49" t="n">
        <v>607673847</v>
      </c>
      <c r="AJ23" s="50" t="n">
        <v>0</v>
      </c>
    </row>
    <row r="24" customFormat="false" ht="38.25" hidden="false" customHeight="false" outlineLevel="0" collapsed="false">
      <c r="A24" s="34"/>
      <c r="B24" s="34"/>
      <c r="C24" s="34" t="s">
        <v>138</v>
      </c>
      <c r="D24" s="36" t="n">
        <v>658076328</v>
      </c>
      <c r="E24" s="36" t="n">
        <v>414906006</v>
      </c>
      <c r="F24" s="37" t="n">
        <v>0.0322054</v>
      </c>
      <c r="G24" s="38" t="n">
        <f aca="false">M24</f>
        <v>72.7272730588176</v>
      </c>
      <c r="H24" s="38" t="n">
        <f aca="false">G24</f>
        <v>72.7272730588176</v>
      </c>
      <c r="I24" s="39" t="n">
        <v>0</v>
      </c>
      <c r="J24" s="40" t="n">
        <v>1.317522914</v>
      </c>
      <c r="K24" s="40" t="n">
        <v>1.317522914</v>
      </c>
      <c r="L24" s="35" t="n">
        <v>0</v>
      </c>
      <c r="M24" s="38" t="n">
        <f aca="false">X24/D24*100</f>
        <v>72.7272730588176</v>
      </c>
      <c r="N24" s="38" t="n">
        <f aca="false">E24/D24*100</f>
        <v>63.0483104081507</v>
      </c>
      <c r="O24" s="46" t="n">
        <f aca="false">M24-N24</f>
        <v>9.67896265066686</v>
      </c>
      <c r="P24" s="40" t="n">
        <v>1.317522914</v>
      </c>
      <c r="Q24" s="40" t="n">
        <v>1.124290514</v>
      </c>
      <c r="R24" s="35" t="n">
        <v>0.19</v>
      </c>
      <c r="S24" s="36" t="n">
        <f aca="false">D24-E24</f>
        <v>243170322</v>
      </c>
      <c r="T24" s="34"/>
      <c r="V24" s="48" t="s">
        <v>139</v>
      </c>
      <c r="W24" s="49" t="n">
        <v>658076328</v>
      </c>
      <c r="X24" s="41" t="n">
        <f aca="false">SUM(Y24:AF24)</f>
        <v>478600968</v>
      </c>
      <c r="Y24" s="50" t="n">
        <v>0</v>
      </c>
      <c r="Z24" s="49" t="n">
        <v>59825128</v>
      </c>
      <c r="AA24" s="49" t="n">
        <v>59825120</v>
      </c>
      <c r="AB24" s="49" t="n">
        <v>89737680</v>
      </c>
      <c r="AC24" s="49" t="n">
        <v>59825120</v>
      </c>
      <c r="AD24" s="49" t="n">
        <v>149562800</v>
      </c>
      <c r="AE24" s="50" t="n">
        <v>0</v>
      </c>
      <c r="AF24" s="49" t="n">
        <v>59825120</v>
      </c>
      <c r="AG24" s="49" t="n">
        <v>59825120</v>
      </c>
      <c r="AH24" s="49" t="n">
        <v>59825120</v>
      </c>
      <c r="AI24" s="49" t="n">
        <v>59825120</v>
      </c>
      <c r="AJ24" s="50" t="n">
        <v>0</v>
      </c>
    </row>
    <row r="25" customFormat="false" ht="38.25" hidden="false" customHeight="false" outlineLevel="0" collapsed="false">
      <c r="A25" s="34"/>
      <c r="B25" s="34"/>
      <c r="C25" s="34" t="s">
        <v>140</v>
      </c>
      <c r="D25" s="36" t="n">
        <v>3294996096</v>
      </c>
      <c r="E25" s="36" t="n">
        <v>2276105794</v>
      </c>
      <c r="F25" s="37" t="n">
        <v>0.16125282</v>
      </c>
      <c r="G25" s="38" t="n">
        <f aca="false">M25</f>
        <v>76.6989977034558</v>
      </c>
      <c r="H25" s="38" t="n">
        <f aca="false">G25</f>
        <v>76.6989977034558</v>
      </c>
      <c r="I25" s="39" t="n">
        <v>0</v>
      </c>
      <c r="J25" s="40" t="n">
        <v>7.9852396464</v>
      </c>
      <c r="K25" s="40" t="n">
        <v>7.9852396464</v>
      </c>
      <c r="L25" s="35" t="n">
        <v>0</v>
      </c>
      <c r="M25" s="38" t="n">
        <f aca="false">X25/D25*100</f>
        <v>76.6989977034558</v>
      </c>
      <c r="N25" s="38" t="n">
        <f aca="false">E25/D25*100</f>
        <v>69.0776476719686</v>
      </c>
      <c r="O25" s="46" t="n">
        <f aca="false">M25-N25</f>
        <v>7.62135003148725</v>
      </c>
      <c r="P25" s="40" t="n">
        <v>7.9852396464</v>
      </c>
      <c r="Q25" s="40" t="n">
        <v>7.2450892026</v>
      </c>
      <c r="R25" s="35" t="n">
        <v>0.74</v>
      </c>
      <c r="S25" s="36" t="n">
        <f aca="false">D25-E25</f>
        <v>1018890302</v>
      </c>
      <c r="T25" s="34"/>
      <c r="V25" s="48" t="s">
        <v>141</v>
      </c>
      <c r="W25" s="49" t="n">
        <v>3294996096</v>
      </c>
      <c r="X25" s="41" t="n">
        <f aca="false">SUM(Y25:AF25)</f>
        <v>2527228980</v>
      </c>
      <c r="Y25" s="49" t="n">
        <v>479850004</v>
      </c>
      <c r="Z25" s="49" t="n">
        <v>255922372</v>
      </c>
      <c r="AA25" s="49" t="n">
        <v>255922372</v>
      </c>
      <c r="AB25" s="49" t="n">
        <v>383883558</v>
      </c>
      <c r="AC25" s="49" t="n">
        <v>255922372</v>
      </c>
      <c r="AD25" s="49" t="n">
        <v>639805930</v>
      </c>
      <c r="AE25" s="50" t="n">
        <v>0</v>
      </c>
      <c r="AF25" s="49" t="n">
        <v>255922372</v>
      </c>
      <c r="AG25" s="49" t="n">
        <v>255922372</v>
      </c>
      <c r="AH25" s="49" t="n">
        <v>255922372</v>
      </c>
      <c r="AI25" s="49" t="n">
        <v>255922372</v>
      </c>
      <c r="AJ25" s="50" t="n">
        <v>0</v>
      </c>
    </row>
    <row r="26" customFormat="false" ht="51" hidden="false" customHeight="false" outlineLevel="0" collapsed="false">
      <c r="A26" s="34"/>
      <c r="B26" s="34"/>
      <c r="C26" s="34" t="s">
        <v>142</v>
      </c>
      <c r="D26" s="36" t="n">
        <v>42900000</v>
      </c>
      <c r="E26" s="36" t="n">
        <v>23275000</v>
      </c>
      <c r="F26" s="37" t="n">
        <v>0.00209947</v>
      </c>
      <c r="G26" s="38" t="n">
        <f aca="false">M26</f>
        <v>66.6666666666667</v>
      </c>
      <c r="H26" s="38" t="n">
        <f aca="false">G26</f>
        <v>66.6666666666667</v>
      </c>
      <c r="I26" s="39" t="n">
        <v>0</v>
      </c>
      <c r="J26" s="40" t="n">
        <v>0.0874429255</v>
      </c>
      <c r="K26" s="40" t="n">
        <v>0.0874429255</v>
      </c>
      <c r="L26" s="35" t="n">
        <v>0</v>
      </c>
      <c r="M26" s="38" t="n">
        <f aca="false">X26/D26*100</f>
        <v>66.6666666666667</v>
      </c>
      <c r="N26" s="38" t="n">
        <f aca="false">E26/D26*100</f>
        <v>54.2540792540793</v>
      </c>
      <c r="O26" s="46" t="n">
        <f aca="false">M26-N26</f>
        <v>12.4125874125874</v>
      </c>
      <c r="P26" s="40" t="n">
        <v>0.0874429255</v>
      </c>
      <c r="Q26" s="40" t="n">
        <v>0.06508357</v>
      </c>
      <c r="R26" s="35" t="n">
        <v>0.02</v>
      </c>
      <c r="S26" s="36" t="n">
        <f aca="false">D26-E26</f>
        <v>19625000</v>
      </c>
      <c r="T26" s="34"/>
      <c r="V26" s="48" t="s">
        <v>143</v>
      </c>
      <c r="W26" s="49" t="n">
        <v>42900000</v>
      </c>
      <c r="X26" s="41" t="n">
        <f aca="false">SUM(Y26:AF26)</f>
        <v>28600000</v>
      </c>
      <c r="Y26" s="49" t="n">
        <v>3575000</v>
      </c>
      <c r="Z26" s="49" t="n">
        <v>3575000</v>
      </c>
      <c r="AA26" s="49" t="n">
        <v>3575000</v>
      </c>
      <c r="AB26" s="49" t="n">
        <v>3575000</v>
      </c>
      <c r="AC26" s="49" t="n">
        <v>3575000</v>
      </c>
      <c r="AD26" s="49" t="n">
        <v>7150000</v>
      </c>
      <c r="AE26" s="50" t="n">
        <v>0</v>
      </c>
      <c r="AF26" s="49" t="n">
        <v>3575000</v>
      </c>
      <c r="AG26" s="49" t="n">
        <v>3575000</v>
      </c>
      <c r="AH26" s="49" t="n">
        <v>3575000</v>
      </c>
      <c r="AI26" s="49" t="n">
        <v>3575000</v>
      </c>
      <c r="AJ26" s="49" t="n">
        <v>3575000</v>
      </c>
    </row>
    <row r="27" customFormat="false" ht="38.25" hidden="false" customHeight="false" outlineLevel="0" collapsed="false">
      <c r="A27" s="34"/>
      <c r="B27" s="34"/>
      <c r="C27" s="34" t="s">
        <v>144</v>
      </c>
      <c r="D27" s="36" t="n">
        <v>2040000</v>
      </c>
      <c r="E27" s="36" t="n">
        <v>2040000</v>
      </c>
      <c r="F27" s="37" t="n">
        <v>9.983E-005</v>
      </c>
      <c r="G27" s="38" t="n">
        <f aca="false">M27</f>
        <v>100</v>
      </c>
      <c r="H27" s="38" t="n">
        <f aca="false">G27</f>
        <v>100</v>
      </c>
      <c r="I27" s="39" t="n">
        <v>0</v>
      </c>
      <c r="J27" s="40" t="n">
        <v>0.009983</v>
      </c>
      <c r="K27" s="40" t="n">
        <v>0</v>
      </c>
      <c r="L27" s="35" t="n">
        <v>0.01</v>
      </c>
      <c r="M27" s="38" t="n">
        <f aca="false">X27/D27*100</f>
        <v>100</v>
      </c>
      <c r="N27" s="38" t="n">
        <f aca="false">E27/D27*100</f>
        <v>100</v>
      </c>
      <c r="O27" s="46" t="n">
        <f aca="false">M27-N27</f>
        <v>0</v>
      </c>
      <c r="P27" s="40" t="n">
        <v>0.009983</v>
      </c>
      <c r="Q27" s="40" t="n">
        <v>0</v>
      </c>
      <c r="R27" s="35" t="n">
        <v>0.01</v>
      </c>
      <c r="S27" s="36" t="n">
        <f aca="false">D27-E27</f>
        <v>0</v>
      </c>
      <c r="T27" s="34"/>
      <c r="V27" s="48" t="s">
        <v>145</v>
      </c>
      <c r="W27" s="49" t="n">
        <v>2040000</v>
      </c>
      <c r="X27" s="41" t="n">
        <f aca="false">SUM(Y27:AF27)</f>
        <v>2040000</v>
      </c>
      <c r="Y27" s="50" t="n">
        <v>0</v>
      </c>
      <c r="Z27" s="50" t="n">
        <v>0</v>
      </c>
      <c r="AA27" s="49" t="n">
        <v>204000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</row>
    <row r="28" customFormat="false" ht="51" hidden="false" customHeight="false" outlineLevel="0" collapsed="false">
      <c r="A28" s="34"/>
      <c r="B28" s="34"/>
      <c r="C28" s="34" t="s">
        <v>146</v>
      </c>
      <c r="D28" s="36" t="n">
        <v>18000000</v>
      </c>
      <c r="E28" s="36" t="n">
        <v>10500000</v>
      </c>
      <c r="F28" s="37" t="n">
        <v>0.0008809</v>
      </c>
      <c r="G28" s="38" t="n">
        <f aca="false">M28</f>
        <v>66.6666666666667</v>
      </c>
      <c r="H28" s="38" t="n">
        <f aca="false">G28</f>
        <v>66.6666666666667</v>
      </c>
      <c r="I28" s="39" t="n">
        <v>0</v>
      </c>
      <c r="J28" s="40" t="n">
        <v>0.036689485</v>
      </c>
      <c r="K28" s="40" t="n">
        <v>0.036689485</v>
      </c>
      <c r="L28" s="35" t="n">
        <v>0</v>
      </c>
      <c r="M28" s="38" t="n">
        <f aca="false">X28/D28*100</f>
        <v>66.6666666666667</v>
      </c>
      <c r="N28" s="38" t="n">
        <f aca="false">E28/D28*100</f>
        <v>58.3333333333333</v>
      </c>
      <c r="O28" s="46" t="n">
        <f aca="false">M28-N28</f>
        <v>8.33333333333332</v>
      </c>
      <c r="P28" s="40" t="n">
        <v>0.036689485</v>
      </c>
      <c r="Q28" s="40" t="n">
        <v>0.029360397</v>
      </c>
      <c r="R28" s="35" t="n">
        <v>0.01</v>
      </c>
      <c r="S28" s="36" t="n">
        <f aca="false">D28-E28</f>
        <v>7500000</v>
      </c>
      <c r="T28" s="34"/>
      <c r="V28" s="48" t="s">
        <v>147</v>
      </c>
      <c r="W28" s="49" t="n">
        <v>18000000</v>
      </c>
      <c r="X28" s="41" t="n">
        <f aca="false">SUM(Y28:AF28)</f>
        <v>12000000</v>
      </c>
      <c r="Y28" s="49" t="n">
        <v>1500000</v>
      </c>
      <c r="Z28" s="49" t="n">
        <v>1500000</v>
      </c>
      <c r="AA28" s="49" t="n">
        <v>1500000</v>
      </c>
      <c r="AB28" s="49" t="n">
        <v>1500000</v>
      </c>
      <c r="AC28" s="49" t="n">
        <v>1500000</v>
      </c>
      <c r="AD28" s="49" t="n">
        <v>3000000</v>
      </c>
      <c r="AE28" s="50" t="n">
        <v>0</v>
      </c>
      <c r="AF28" s="49" t="n">
        <v>1500000</v>
      </c>
      <c r="AG28" s="49" t="n">
        <v>1500000</v>
      </c>
      <c r="AH28" s="49" t="n">
        <v>1500000</v>
      </c>
      <c r="AI28" s="49" t="n">
        <v>1500000</v>
      </c>
      <c r="AJ28" s="49" t="n">
        <v>1500000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5"/>
      <c r="D30" s="16" t="n">
        <f aca="false">SUM(D11:D28)</f>
        <v>20433726487</v>
      </c>
      <c r="E30" s="16" t="n">
        <f aca="false">SUM(E11:E29)</f>
        <v>13449717992</v>
      </c>
      <c r="F30" s="17" t="n">
        <f aca="false">SUM(F11:F28)</f>
        <v>1</v>
      </c>
      <c r="G30" s="28"/>
      <c r="H30" s="28"/>
      <c r="I30" s="28"/>
      <c r="J30" s="29" t="n">
        <f aca="false">SUM(J11:J28)</f>
        <v>45.6418635027</v>
      </c>
      <c r="K30" s="29" t="n">
        <f aca="false">SUM(K11:K28)</f>
        <v>45.6318805027</v>
      </c>
      <c r="L30" s="29" t="n">
        <f aca="false">J30-K30</f>
        <v>0.0099829999999983</v>
      </c>
      <c r="M30" s="28"/>
      <c r="N30" s="28"/>
      <c r="O30" s="28"/>
      <c r="P30" s="29" t="n">
        <f aca="false">SUM(P11:P28)</f>
        <v>45.6418635027</v>
      </c>
      <c r="Q30" s="29" t="n">
        <f aca="false">SUM(Q11:Q28)</f>
        <v>39.7684727681</v>
      </c>
      <c r="R30" s="29" t="n">
        <f aca="false">P30-Q30</f>
        <v>5.8733907346</v>
      </c>
      <c r="S30" s="16" t="n">
        <f aca="false">D30-E30</f>
        <v>6984008495</v>
      </c>
      <c r="T30" s="28"/>
      <c r="X30" s="51" t="n">
        <f aca="false">SUM(X11:X28)</f>
        <v>15467209172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 t="str">
        <f aca="false">'Summary Kegiatan'!P35</f>
        <v>Denpasar,   Agustus 2023</v>
      </c>
      <c r="Q32" s="3"/>
      <c r="R32" s="3"/>
      <c r="S32" s="3"/>
      <c r="T32" s="3"/>
    </row>
    <row r="33" customFormat="false" ht="15" hidden="false" customHeight="false" outlineLevel="0" collapsed="false">
      <c r="A33" s="3"/>
      <c r="B33" s="3"/>
      <c r="C33" s="3" t="s">
        <v>65</v>
      </c>
      <c r="D33" s="3"/>
      <c r="E33" s="3"/>
      <c r="F33" s="3"/>
      <c r="G33" s="3" t="s">
        <v>88</v>
      </c>
      <c r="H33" s="3"/>
      <c r="I33" s="3"/>
      <c r="J33" s="3"/>
      <c r="K33" s="3"/>
      <c r="L33" s="3"/>
      <c r="M33" s="3"/>
      <c r="N33" s="3"/>
      <c r="O33" s="3"/>
      <c r="P33" s="3" t="s">
        <v>89</v>
      </c>
      <c r="Q33" s="3"/>
      <c r="R33" s="3"/>
      <c r="S33" s="3"/>
      <c r="T33" s="3"/>
    </row>
    <row r="34" customFormat="false" ht="15" hidden="false" customHeight="false" outlineLevel="0" collapsed="false">
      <c r="A34" s="3"/>
      <c r="B34" s="3"/>
      <c r="C34" s="3" t="s">
        <v>6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s">
        <v>148</v>
      </c>
      <c r="Q34" s="3"/>
      <c r="R34" s="3"/>
      <c r="S34" s="3"/>
      <c r="T34" s="3"/>
    </row>
    <row r="38" customFormat="false" ht="15" hidden="false" customHeight="false" outlineLevel="0" collapsed="false">
      <c r="A38" s="31"/>
      <c r="B38" s="31"/>
      <c r="C38" s="31" t="s">
        <v>67</v>
      </c>
      <c r="D38" s="31"/>
      <c r="E38" s="31"/>
      <c r="F38" s="31"/>
      <c r="G38" s="31" t="s">
        <v>91</v>
      </c>
      <c r="H38" s="31"/>
      <c r="I38" s="31"/>
      <c r="J38" s="31"/>
      <c r="K38" s="31"/>
      <c r="L38" s="31"/>
      <c r="M38" s="31"/>
      <c r="N38" s="31"/>
      <c r="O38" s="31"/>
      <c r="P38" s="31" t="s">
        <v>92</v>
      </c>
      <c r="Q38" s="31"/>
      <c r="R38" s="31"/>
      <c r="S38" s="31"/>
      <c r="T38" s="31"/>
    </row>
    <row r="39" customFormat="false" ht="15" hidden="false" customHeight="false" outlineLevel="0" collapsed="false">
      <c r="A39" s="3"/>
      <c r="B39" s="3"/>
      <c r="C39" s="3" t="s">
        <v>68</v>
      </c>
      <c r="D39" s="3"/>
      <c r="E39" s="3"/>
      <c r="F39" s="3"/>
      <c r="G39" s="3" t="s">
        <v>93</v>
      </c>
      <c r="H39" s="3"/>
      <c r="I39" s="3"/>
      <c r="J39" s="3"/>
      <c r="K39" s="3"/>
      <c r="L39" s="3"/>
      <c r="M39" s="3"/>
      <c r="N39" s="3"/>
      <c r="O39" s="3"/>
      <c r="P39" s="3" t="s">
        <v>94</v>
      </c>
      <c r="Q39" s="3"/>
      <c r="R39" s="3"/>
      <c r="S39" s="3"/>
      <c r="T39" s="3"/>
    </row>
  </sheetData>
  <autoFilter ref="A9:AJ9"/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8" min="7" style="0" width="9.99"/>
    <col collapsed="false" customWidth="true" hidden="false" outlineLevel="0" max="9" min="9" style="0" width="7.7"/>
    <col collapsed="false" customWidth="true" hidden="false" outlineLevel="0" max="14" min="10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3" min="23" style="0" width="16.84"/>
    <col collapsed="false" customWidth="true" hidden="false" outlineLevel="0" max="24" min="24" style="0" width="23.56"/>
    <col collapsed="false" customWidth="true" hidden="false" outlineLevel="0" max="25" min="25" style="0" width="7.7"/>
    <col collapsed="false" customWidth="true" hidden="false" outlineLevel="0" max="26" min="26" style="0" width="10.13"/>
    <col collapsed="false" customWidth="true" hidden="false" outlineLevel="0" max="27" min="27" style="0" width="6.56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85"/>
    <col collapsed="false" customWidth="true" hidden="false" outlineLevel="0" max="32" min="32" style="0" width="10.13"/>
    <col collapsed="false" customWidth="true" hidden="false" outlineLevel="0" max="33" min="33" style="0" width="11.7"/>
    <col collapsed="false" customWidth="true" hidden="false" outlineLevel="0" max="34" min="34" style="0" width="8.41"/>
    <col collapsed="false" customWidth="true" hidden="false" outlineLevel="0" max="35" min="35" style="0" width="10.28"/>
    <col collapsed="false" customWidth="true" hidden="false" outlineLevel="0" max="36" min="36" style="0" width="10.41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52"/>
      <c r="W10" s="53" t="s">
        <v>149</v>
      </c>
      <c r="X10" s="53" t="s">
        <v>150</v>
      </c>
      <c r="Y10" s="54" t="s">
        <v>99</v>
      </c>
      <c r="Z10" s="55" t="s">
        <v>100</v>
      </c>
      <c r="AA10" s="55" t="s">
        <v>101</v>
      </c>
      <c r="AB10" s="55" t="s">
        <v>102</v>
      </c>
      <c r="AC10" s="55" t="s">
        <v>103</v>
      </c>
      <c r="AD10" s="55" t="s">
        <v>104</v>
      </c>
      <c r="AE10" s="55" t="s">
        <v>105</v>
      </c>
      <c r="AF10" s="55" t="s">
        <v>106</v>
      </c>
      <c r="AG10" s="55" t="s">
        <v>107</v>
      </c>
      <c r="AH10" s="55" t="s">
        <v>108</v>
      </c>
      <c r="AI10" s="55" t="s">
        <v>109</v>
      </c>
      <c r="AJ10" s="55" t="s">
        <v>110</v>
      </c>
    </row>
    <row r="11" customFormat="false" ht="114.75" hidden="false" customHeight="false" outlineLevel="0" collapsed="false">
      <c r="A11" s="35" t="n">
        <v>1</v>
      </c>
      <c r="B11" s="34" t="s">
        <v>39</v>
      </c>
      <c r="C11" s="34" t="s">
        <v>151</v>
      </c>
      <c r="D11" s="36" t="n">
        <v>37043310</v>
      </c>
      <c r="E11" s="36" t="n">
        <v>35804000</v>
      </c>
      <c r="F11" s="37" t="n">
        <v>1</v>
      </c>
      <c r="G11" s="38" t="n">
        <f aca="false">M11</f>
        <v>100</v>
      </c>
      <c r="H11" s="56" t="n">
        <v>100</v>
      </c>
      <c r="I11" s="57" t="n">
        <f aca="false">G11-H11</f>
        <v>0</v>
      </c>
      <c r="J11" s="40" t="n">
        <v>53.99</v>
      </c>
      <c r="K11" s="40" t="n">
        <v>53.99</v>
      </c>
      <c r="L11" s="35" t="n">
        <v>0</v>
      </c>
      <c r="M11" s="38" t="n">
        <f aca="false">X11/D11*100</f>
        <v>100</v>
      </c>
      <c r="N11" s="38" t="n">
        <f aca="false">E11/D11*100</f>
        <v>96.654429639252</v>
      </c>
      <c r="O11" s="57" t="n">
        <f aca="false">M11-N11</f>
        <v>3.345570360748</v>
      </c>
      <c r="P11" s="40" t="n">
        <v>53.99</v>
      </c>
      <c r="Q11" s="40" t="n">
        <v>53.37</v>
      </c>
      <c r="R11" s="35" t="n">
        <v>0.62</v>
      </c>
      <c r="S11" s="36" t="n">
        <f aca="false">D11-E11</f>
        <v>1239310</v>
      </c>
      <c r="T11" s="34"/>
      <c r="V11" s="58" t="s">
        <v>152</v>
      </c>
      <c r="W11" s="59" t="n">
        <v>37043310</v>
      </c>
      <c r="X11" s="60" t="n">
        <f aca="false">SUM(Y11:AF11)</f>
        <v>37043310</v>
      </c>
      <c r="Y11" s="61" t="n">
        <v>0</v>
      </c>
      <c r="Z11" s="62" t="n">
        <v>200000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2" t="n">
        <v>1704331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89.25" hidden="false" customHeight="false" outlineLevel="0" collapsed="false">
      <c r="A13" s="34"/>
      <c r="B13" s="34" t="s">
        <v>15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5"/>
      <c r="B15" s="15"/>
      <c r="C15" s="15"/>
      <c r="D15" s="16" t="n">
        <f aca="false">SUM(D11:D11)</f>
        <v>37043310</v>
      </c>
      <c r="E15" s="16" t="n">
        <f aca="false">SUM(E11:E11)</f>
        <v>35804000</v>
      </c>
      <c r="F15" s="17" t="n">
        <f aca="false">SUM(F11:F11)</f>
        <v>1</v>
      </c>
      <c r="G15" s="28"/>
      <c r="H15" s="28"/>
      <c r="I15" s="28"/>
      <c r="J15" s="29" t="n">
        <f aca="false">SUM(J11:J11)</f>
        <v>53.99</v>
      </c>
      <c r="K15" s="29" t="n">
        <f aca="false">SUM(K11:K11)</f>
        <v>53.99</v>
      </c>
      <c r="L15" s="29" t="n">
        <f aca="false">J15-K15</f>
        <v>0</v>
      </c>
      <c r="M15" s="28"/>
      <c r="N15" s="28"/>
      <c r="O15" s="28"/>
      <c r="P15" s="29" t="n">
        <f aca="false">SUM(P11:P11)</f>
        <v>53.99</v>
      </c>
      <c r="Q15" s="29" t="n">
        <f aca="false">SUM(Q11:Q11)</f>
        <v>53.37</v>
      </c>
      <c r="R15" s="29" t="n">
        <f aca="false">P15-Q15</f>
        <v>0.620000000000005</v>
      </c>
      <c r="S15" s="16" t="n">
        <f aca="false">D15-E15</f>
        <v>1239310</v>
      </c>
      <c r="T15" s="28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str">
        <f aca="false">'Summary Kegiatan'!P35</f>
        <v>Denpasar,   Agustus 2023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5</v>
      </c>
      <c r="D18" s="3"/>
      <c r="E18" s="3"/>
      <c r="F18" s="3"/>
      <c r="G18" s="3" t="s">
        <v>88</v>
      </c>
      <c r="H18" s="3"/>
      <c r="I18" s="3"/>
      <c r="J18" s="3"/>
      <c r="K18" s="3"/>
      <c r="L18" s="3"/>
      <c r="M18" s="3"/>
      <c r="N18" s="3"/>
      <c r="O18" s="3"/>
      <c r="P18" s="3" t="s">
        <v>89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">
        <v>154</v>
      </c>
      <c r="Q19" s="3"/>
      <c r="R19" s="3"/>
      <c r="S19" s="3"/>
      <c r="T19" s="3"/>
    </row>
    <row r="23" customFormat="false" ht="15" hidden="false" customHeight="false" outlineLevel="0" collapsed="false">
      <c r="A23" s="31"/>
      <c r="B23" s="31"/>
      <c r="C23" s="31" t="s">
        <v>67</v>
      </c>
      <c r="D23" s="31"/>
      <c r="E23" s="31"/>
      <c r="F23" s="31"/>
      <c r="G23" s="31" t="s">
        <v>91</v>
      </c>
      <c r="H23" s="31"/>
      <c r="I23" s="31"/>
      <c r="J23" s="31"/>
      <c r="K23" s="31"/>
      <c r="L23" s="31"/>
      <c r="M23" s="31"/>
      <c r="N23" s="31"/>
      <c r="O23" s="31"/>
      <c r="P23" s="31" t="s">
        <v>92</v>
      </c>
      <c r="Q23" s="31"/>
      <c r="R23" s="31"/>
      <c r="S23" s="31"/>
      <c r="T23" s="31"/>
    </row>
    <row r="24" customFormat="false" ht="15" hidden="false" customHeight="false" outlineLevel="0" collapsed="false">
      <c r="A24" s="3"/>
      <c r="B24" s="3"/>
      <c r="C24" s="3" t="s">
        <v>68</v>
      </c>
      <c r="D24" s="3"/>
      <c r="E24" s="3"/>
      <c r="F24" s="3"/>
      <c r="G24" s="3" t="s">
        <v>93</v>
      </c>
      <c r="H24" s="3"/>
      <c r="I24" s="3"/>
      <c r="J24" s="3"/>
      <c r="K24" s="3"/>
      <c r="L24" s="3"/>
      <c r="M24" s="3"/>
      <c r="N24" s="3"/>
      <c r="O24" s="3"/>
      <c r="P24" s="3" t="s">
        <v>94</v>
      </c>
      <c r="Q24" s="3"/>
      <c r="R24" s="3"/>
      <c r="S24" s="3"/>
      <c r="T24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H11" activeCellId="0" sqref="H11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8.41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2" min="22" style="0" width="9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6" min="25" style="0" width="11.28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4.28"/>
    <col collapsed="false" customWidth="true" hidden="false" outlineLevel="0" max="32" min="32" style="0" width="10.13"/>
    <col collapsed="false" customWidth="true" hidden="false" outlineLevel="0" max="33" min="33" style="0" width="9.41"/>
    <col collapsed="false" customWidth="true" hidden="false" outlineLevel="0" max="35" min="34" style="0" width="8.85"/>
    <col collapsed="false" customWidth="true" hidden="false" outlineLevel="0" max="36" min="36" style="0" width="8.7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63"/>
      <c r="W9" s="64" t="s">
        <v>155</v>
      </c>
      <c r="X9" s="64" t="s">
        <v>98</v>
      </c>
      <c r="Y9" s="65" t="s">
        <v>99</v>
      </c>
      <c r="Z9" s="66" t="s">
        <v>100</v>
      </c>
      <c r="AA9" s="67" t="s">
        <v>101</v>
      </c>
      <c r="AB9" s="67" t="s">
        <v>102</v>
      </c>
      <c r="AC9" s="67" t="s">
        <v>103</v>
      </c>
      <c r="AD9" s="67" t="s">
        <v>104</v>
      </c>
      <c r="AE9" s="67" t="s">
        <v>105</v>
      </c>
      <c r="AF9" s="68" t="s">
        <v>106</v>
      </c>
      <c r="AG9" s="68" t="s">
        <v>107</v>
      </c>
      <c r="AH9" s="68" t="s">
        <v>108</v>
      </c>
      <c r="AI9" s="68" t="s">
        <v>109</v>
      </c>
      <c r="AJ9" s="68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14.75" hidden="false" customHeight="false" outlineLevel="0" collapsed="false">
      <c r="A11" s="35" t="n">
        <v>1</v>
      </c>
      <c r="B11" s="34" t="s">
        <v>39</v>
      </c>
      <c r="C11" s="34" t="s">
        <v>82</v>
      </c>
      <c r="D11" s="36" t="n">
        <v>18202800</v>
      </c>
      <c r="E11" s="36" t="n">
        <v>13466800</v>
      </c>
      <c r="F11" s="37" t="n">
        <v>0.10092247</v>
      </c>
      <c r="G11" s="38" t="n">
        <f aca="false">M11</f>
        <v>100</v>
      </c>
      <c r="H11" s="69" t="n">
        <v>60</v>
      </c>
      <c r="I11" s="57" t="n">
        <f aca="false">G11-H11</f>
        <v>40</v>
      </c>
      <c r="J11" s="40" t="n">
        <v>5.5446805018</v>
      </c>
      <c r="K11" s="40" t="n">
        <v>6.0553482</v>
      </c>
      <c r="L11" s="35" t="n">
        <v>0.51</v>
      </c>
      <c r="M11" s="38" t="n">
        <f aca="false">X11/D11*100</f>
        <v>100</v>
      </c>
      <c r="N11" s="38" t="n">
        <f aca="false">E11/D11*100</f>
        <v>73.9820247434461</v>
      </c>
      <c r="O11" s="57" t="n">
        <f aca="false">M11-N11</f>
        <v>26.0179752565539</v>
      </c>
      <c r="P11" s="40" t="n">
        <v>5.5446805018</v>
      </c>
      <c r="Q11" s="40" t="n">
        <v>5.5325698054</v>
      </c>
      <c r="R11" s="35" t="n">
        <v>0.01</v>
      </c>
      <c r="S11" s="36" t="n">
        <f aca="false">D11-E11</f>
        <v>4736000</v>
      </c>
      <c r="T11" s="34"/>
      <c r="V11" s="58" t="s">
        <v>156</v>
      </c>
      <c r="W11" s="62" t="n">
        <v>18202800</v>
      </c>
      <c r="X11" s="70" t="n">
        <f aca="false">SUM(Y11:AF11)</f>
        <v>18202800</v>
      </c>
      <c r="Y11" s="61" t="n">
        <v>0</v>
      </c>
      <c r="Z11" s="62" t="n">
        <v>1000000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2" t="n">
        <v>8202800</v>
      </c>
      <c r="AG11" s="61" t="n">
        <v>0</v>
      </c>
      <c r="AH11" s="61" t="n">
        <v>0</v>
      </c>
      <c r="AI11" s="61" t="n">
        <v>0</v>
      </c>
      <c r="AJ11" s="61" t="n">
        <v>0</v>
      </c>
    </row>
    <row r="12" customFormat="false" ht="114.75" hidden="false" customHeight="false" outlineLevel="0" collapsed="false">
      <c r="A12" s="34"/>
      <c r="B12" s="34" t="s">
        <v>157</v>
      </c>
      <c r="C12" s="34" t="s">
        <v>84</v>
      </c>
      <c r="D12" s="36" t="n">
        <v>13088000</v>
      </c>
      <c r="E12" s="36" t="n">
        <v>13084000</v>
      </c>
      <c r="F12" s="37" t="n">
        <v>0.07256429</v>
      </c>
      <c r="G12" s="38" t="n">
        <f aca="false">M12</f>
        <v>100</v>
      </c>
      <c r="H12" s="69" t="n">
        <v>75</v>
      </c>
      <c r="I12" s="57" t="n">
        <f aca="false">G12-H12</f>
        <v>25</v>
      </c>
      <c r="J12" s="40" t="n">
        <v>4.0715823119</v>
      </c>
      <c r="K12" s="40" t="n">
        <v>4.3538574</v>
      </c>
      <c r="L12" s="35" t="n">
        <v>0.28</v>
      </c>
      <c r="M12" s="38" t="n">
        <f aca="false">X12/D12*100</f>
        <v>100</v>
      </c>
      <c r="N12" s="38" t="n">
        <f aca="false">E12/D12*100</f>
        <v>99.9694376528117</v>
      </c>
      <c r="O12" s="57" t="n">
        <f aca="false">M12-N12</f>
        <v>0.0305623471882655</v>
      </c>
      <c r="P12" s="40" t="n">
        <v>4.0715823119</v>
      </c>
      <c r="Q12" s="40" t="n">
        <v>4.0694053832</v>
      </c>
      <c r="R12" s="35" t="n">
        <v>0</v>
      </c>
      <c r="S12" s="36" t="n">
        <f aca="false">D12-E12</f>
        <v>4000</v>
      </c>
      <c r="T12" s="34"/>
      <c r="V12" s="58" t="s">
        <v>158</v>
      </c>
      <c r="W12" s="62" t="n">
        <v>13088000</v>
      </c>
      <c r="X12" s="70" t="n">
        <f aca="false">SUM(Y12:AF12)</f>
        <v>13088000</v>
      </c>
      <c r="Y12" s="62" t="n">
        <v>734400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2" t="n">
        <v>574400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14.75" hidden="false" customHeight="false" outlineLevel="0" collapsed="false">
      <c r="A13" s="34"/>
      <c r="B13" s="34"/>
      <c r="C13" s="34" t="s">
        <v>86</v>
      </c>
      <c r="D13" s="36" t="n">
        <v>12546900</v>
      </c>
      <c r="E13" s="36" t="n">
        <v>9500000</v>
      </c>
      <c r="F13" s="37" t="n">
        <v>0.06956425</v>
      </c>
      <c r="G13" s="38" t="n">
        <f aca="false">M13</f>
        <v>100</v>
      </c>
      <c r="H13" s="71" t="n">
        <v>65</v>
      </c>
      <c r="I13" s="57" t="n">
        <f aca="false">G13-H13</f>
        <v>35</v>
      </c>
      <c r="J13" s="40" t="n">
        <v>6.956425</v>
      </c>
      <c r="K13" s="40" t="n">
        <v>5.21731875</v>
      </c>
      <c r="L13" s="35" t="n">
        <v>1.74</v>
      </c>
      <c r="M13" s="38" t="n">
        <f aca="false">X13/D13*100</f>
        <v>100</v>
      </c>
      <c r="N13" s="38" t="n">
        <f aca="false">E13/D13*100</f>
        <v>75.7159138910807</v>
      </c>
      <c r="O13" s="57" t="n">
        <f aca="false">M13-N13</f>
        <v>24.2840861089193</v>
      </c>
      <c r="P13" s="40" t="n">
        <v>6.956425</v>
      </c>
      <c r="Q13" s="40" t="n">
        <v>4.158550865</v>
      </c>
      <c r="R13" s="35" t="n">
        <v>2.8</v>
      </c>
      <c r="S13" s="36" t="n">
        <f aca="false">D13-E13</f>
        <v>3046900</v>
      </c>
      <c r="T13" s="34"/>
      <c r="V13" s="58" t="s">
        <v>159</v>
      </c>
      <c r="W13" s="62" t="n">
        <v>12546900</v>
      </c>
      <c r="X13" s="70" t="n">
        <f aca="false">SUM(Y13:AF13)</f>
        <v>12546900</v>
      </c>
      <c r="Y13" s="62" t="n">
        <v>1254690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</row>
    <row r="14" customFormat="false" ht="63.75" hidden="false" customHeight="false" outlineLevel="0" collapsed="false">
      <c r="A14" s="34"/>
      <c r="B14" s="34"/>
      <c r="C14" s="34" t="s">
        <v>160</v>
      </c>
      <c r="D14" s="36" t="n">
        <v>45400500</v>
      </c>
      <c r="E14" s="36" t="n">
        <v>45371250</v>
      </c>
      <c r="F14" s="37" t="n">
        <v>0.2517157</v>
      </c>
      <c r="G14" s="38" t="n">
        <f aca="false">M14</f>
        <v>100</v>
      </c>
      <c r="H14" s="69" t="n">
        <v>100</v>
      </c>
      <c r="I14" s="57" t="n">
        <f aca="false">G14-H14</f>
        <v>0</v>
      </c>
      <c r="J14" s="40" t="n">
        <v>25.17157</v>
      </c>
      <c r="K14" s="40" t="n">
        <v>25.17157</v>
      </c>
      <c r="L14" s="35" t="n">
        <v>0</v>
      </c>
      <c r="M14" s="38" t="n">
        <f aca="false">X14/D14*100</f>
        <v>100</v>
      </c>
      <c r="N14" s="38" t="n">
        <f aca="false">E14/D14*100</f>
        <v>99.9355733967688</v>
      </c>
      <c r="O14" s="57" t="n">
        <f aca="false">M14-N14</f>
        <v>0.0644266032312402</v>
      </c>
      <c r="P14" s="40" t="n">
        <v>25.17157</v>
      </c>
      <c r="Q14" s="40" t="n">
        <v>25.156467058</v>
      </c>
      <c r="R14" s="35" t="n">
        <v>0.02</v>
      </c>
      <c r="S14" s="36" t="n">
        <f aca="false">D14-E14</f>
        <v>29250</v>
      </c>
      <c r="T14" s="34"/>
      <c r="V14" s="58" t="s">
        <v>161</v>
      </c>
      <c r="W14" s="62" t="n">
        <v>45400500</v>
      </c>
      <c r="X14" s="70" t="n">
        <f aca="false">SUM(Y14:AF14)</f>
        <v>45400500</v>
      </c>
      <c r="Y14" s="61" t="n">
        <v>0</v>
      </c>
      <c r="Z14" s="62" t="n">
        <v>4540050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</row>
    <row r="15" customFormat="false" ht="102" hidden="false" customHeight="false" outlineLevel="0" collapsed="false">
      <c r="A15" s="34"/>
      <c r="B15" s="34"/>
      <c r="C15" s="34" t="s">
        <v>162</v>
      </c>
      <c r="D15" s="36" t="n">
        <v>7126000</v>
      </c>
      <c r="E15" s="36" t="n">
        <v>3230000</v>
      </c>
      <c r="F15" s="37" t="n">
        <v>0.03950895</v>
      </c>
      <c r="G15" s="38" t="n">
        <f aca="false">M15</f>
        <v>100</v>
      </c>
      <c r="H15" s="69" t="n">
        <v>100</v>
      </c>
      <c r="I15" s="57" t="n">
        <f aca="false">G15-H15</f>
        <v>0</v>
      </c>
      <c r="J15" s="40" t="n">
        <v>3.950895</v>
      </c>
      <c r="K15" s="40" t="n">
        <v>3.950895</v>
      </c>
      <c r="L15" s="35" t="n">
        <v>0</v>
      </c>
      <c r="M15" s="38" t="n">
        <f aca="false">X15/D15*100</f>
        <v>100</v>
      </c>
      <c r="N15" s="38" t="n">
        <f aca="false">E15/D15*100</f>
        <v>45.3269716531013</v>
      </c>
      <c r="O15" s="57" t="n">
        <f aca="false">M15-N15</f>
        <v>54.6730283468987</v>
      </c>
      <c r="P15" s="40" t="n">
        <v>3.950895</v>
      </c>
      <c r="Q15" s="40" t="n">
        <v>1.7909407035</v>
      </c>
      <c r="R15" s="35" t="n">
        <v>2.16</v>
      </c>
      <c r="S15" s="36" t="n">
        <f aca="false">D15-E15</f>
        <v>3896000</v>
      </c>
      <c r="T15" s="34"/>
      <c r="V15" s="58" t="s">
        <v>163</v>
      </c>
      <c r="W15" s="62" t="n">
        <v>7126000</v>
      </c>
      <c r="X15" s="70" t="n">
        <f aca="false">SUM(Y15:AF15)</f>
        <v>7126000</v>
      </c>
      <c r="Y15" s="61" t="n">
        <v>0</v>
      </c>
      <c r="Z15" s="62" t="n">
        <v>712600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</row>
    <row r="16" customFormat="false" ht="76.5" hidden="false" customHeight="false" outlineLevel="0" collapsed="false">
      <c r="A16" s="34"/>
      <c r="B16" s="34"/>
      <c r="C16" s="34" t="s">
        <v>164</v>
      </c>
      <c r="D16" s="36" t="n">
        <v>60000000</v>
      </c>
      <c r="E16" s="36" t="n">
        <v>59200000</v>
      </c>
      <c r="F16" s="37" t="n">
        <v>0.33266025</v>
      </c>
      <c r="G16" s="38" t="n">
        <f aca="false">M16</f>
        <v>100</v>
      </c>
      <c r="H16" s="69" t="n">
        <v>100</v>
      </c>
      <c r="I16" s="57" t="n">
        <f aca="false">G16-H16</f>
        <v>0</v>
      </c>
      <c r="J16" s="40" t="n">
        <v>33.266025</v>
      </c>
      <c r="K16" s="40" t="n">
        <v>33.266025</v>
      </c>
      <c r="L16" s="35" t="n">
        <v>0</v>
      </c>
      <c r="M16" s="38" t="n">
        <f aca="false">X16/D16*100</f>
        <v>100</v>
      </c>
      <c r="N16" s="38" t="n">
        <f aca="false">E16/D16*100</f>
        <v>98.6666666666667</v>
      </c>
      <c r="O16" s="57" t="n">
        <f aca="false">M16-N16</f>
        <v>1.33333333333333</v>
      </c>
      <c r="P16" s="40" t="n">
        <v>33.266025</v>
      </c>
      <c r="Q16" s="40" t="n">
        <v>32.8235868675</v>
      </c>
      <c r="R16" s="35" t="n">
        <v>0.44</v>
      </c>
      <c r="S16" s="36" t="n">
        <f aca="false">D16-E16</f>
        <v>800000</v>
      </c>
      <c r="T16" s="34"/>
      <c r="V16" s="58" t="s">
        <v>165</v>
      </c>
      <c r="W16" s="62" t="n">
        <v>60000000</v>
      </c>
      <c r="X16" s="70" t="n">
        <f aca="false">SUM(Y16:AF16)</f>
        <v>60000000</v>
      </c>
      <c r="Y16" s="61" t="n">
        <v>0</v>
      </c>
      <c r="Z16" s="62" t="n">
        <v>6000000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</row>
    <row r="17" customFormat="false" ht="89.25" hidden="false" customHeight="false" outlineLevel="0" collapsed="false">
      <c r="A17" s="34"/>
      <c r="B17" s="34"/>
      <c r="C17" s="34" t="s">
        <v>166</v>
      </c>
      <c r="D17" s="36" t="n">
        <v>24000000</v>
      </c>
      <c r="E17" s="36" t="n">
        <v>20178000</v>
      </c>
      <c r="F17" s="37" t="n">
        <v>0.1330641</v>
      </c>
      <c r="G17" s="38" t="n">
        <f aca="false">M17</f>
        <v>100</v>
      </c>
      <c r="H17" s="69" t="n">
        <v>100</v>
      </c>
      <c r="I17" s="57" t="n">
        <f aca="false">G17-H17</f>
        <v>0</v>
      </c>
      <c r="J17" s="40" t="n">
        <v>13.30641</v>
      </c>
      <c r="K17" s="40" t="n">
        <v>13.30641</v>
      </c>
      <c r="L17" s="35" t="n">
        <v>0</v>
      </c>
      <c r="M17" s="38" t="n">
        <f aca="false">X17/D17*100</f>
        <v>100</v>
      </c>
      <c r="N17" s="38" t="n">
        <f aca="false">E17/D17*100</f>
        <v>84.075</v>
      </c>
      <c r="O17" s="57" t="n">
        <f aca="false">M17-N17</f>
        <v>15.925</v>
      </c>
      <c r="P17" s="40" t="n">
        <v>13.30641</v>
      </c>
      <c r="Q17" s="40" t="n">
        <v>11.188029528</v>
      </c>
      <c r="R17" s="35" t="n">
        <v>2.12</v>
      </c>
      <c r="S17" s="36" t="n">
        <f aca="false">D17-E17</f>
        <v>3822000</v>
      </c>
      <c r="T17" s="34"/>
      <c r="V17" s="58" t="s">
        <v>167</v>
      </c>
      <c r="W17" s="62" t="n">
        <v>24000000</v>
      </c>
      <c r="X17" s="70" t="n">
        <f aca="false">SUM(Y17:AF17)</f>
        <v>24000000</v>
      </c>
      <c r="Y17" s="61" t="n">
        <v>0</v>
      </c>
      <c r="Z17" s="62" t="n">
        <v>2400000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X18" s="72"/>
    </row>
    <row r="19" customFormat="false" ht="15" hidden="false" customHeight="false" outlineLevel="0" collapsed="false">
      <c r="A19" s="15"/>
      <c r="B19" s="15"/>
      <c r="C19" s="15"/>
      <c r="D19" s="16" t="n">
        <f aca="false">SUM(D11:D17)</f>
        <v>180364200</v>
      </c>
      <c r="E19" s="16" t="n">
        <f aca="false">SUM(E11:E17)</f>
        <v>164030050</v>
      </c>
      <c r="F19" s="17" t="n">
        <f aca="false">SUM(F11:F17)</f>
        <v>1.00000001</v>
      </c>
      <c r="G19" s="28"/>
      <c r="H19" s="28"/>
      <c r="I19" s="28"/>
      <c r="J19" s="29" t="n">
        <f aca="false">SUM(J11:J17)</f>
        <v>92.2675878137</v>
      </c>
      <c r="K19" s="29" t="n">
        <f aca="false">SUM(K11:K17)</f>
        <v>91.32142435</v>
      </c>
      <c r="L19" s="29" t="n">
        <f aca="false">J19-K19</f>
        <v>0.946163463700003</v>
      </c>
      <c r="M19" s="28"/>
      <c r="N19" s="28"/>
      <c r="O19" s="28"/>
      <c r="P19" s="29" t="n">
        <f aca="false">SUM(P11:P17)</f>
        <v>92.2675878137</v>
      </c>
      <c r="Q19" s="29" t="n">
        <f aca="false">SUM(Q11:Q17)</f>
        <v>84.7195502106</v>
      </c>
      <c r="R19" s="29" t="n">
        <f aca="false">P19-Q19</f>
        <v>7.54803760310001</v>
      </c>
      <c r="S19" s="16" t="n">
        <f aca="false">D19-E19</f>
        <v>16334150</v>
      </c>
      <c r="T19" s="28"/>
      <c r="X19" s="51" t="n">
        <f aca="false">SUM(X11:X17)</f>
        <v>18036420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str">
        <f aca="false">'Summary Kegiatan'!P35</f>
        <v>Denpasar,   Agustus 2023</v>
      </c>
      <c r="Q21" s="3"/>
      <c r="R21" s="3"/>
      <c r="S21" s="3"/>
      <c r="T21" s="3"/>
    </row>
    <row r="22" customFormat="false" ht="15" hidden="false" customHeight="false" outlineLevel="0" collapsed="false">
      <c r="A22" s="3"/>
      <c r="B22" s="3"/>
      <c r="C22" s="3" t="s">
        <v>65</v>
      </c>
      <c r="D22" s="3"/>
      <c r="E22" s="3"/>
      <c r="F22" s="3"/>
      <c r="G22" s="3" t="s">
        <v>88</v>
      </c>
      <c r="H22" s="3"/>
      <c r="I22" s="3"/>
      <c r="J22" s="3"/>
      <c r="K22" s="3"/>
      <c r="L22" s="3"/>
      <c r="M22" s="3"/>
      <c r="N22" s="3"/>
      <c r="O22" s="3"/>
      <c r="P22" s="3" t="s">
        <v>89</v>
      </c>
      <c r="Q22" s="3"/>
      <c r="R22" s="3"/>
      <c r="S22" s="3"/>
      <c r="T22" s="3"/>
    </row>
    <row r="23" customFormat="false" ht="15" hidden="false" customHeight="false" outlineLevel="0" collapsed="false">
      <c r="A23" s="3"/>
      <c r="B23" s="3"/>
      <c r="C23" s="3" t="s">
        <v>6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">
        <v>168</v>
      </c>
      <c r="Q23" s="3"/>
      <c r="R23" s="3"/>
      <c r="S23" s="3"/>
      <c r="T23" s="3"/>
    </row>
    <row r="27" customFormat="false" ht="15" hidden="false" customHeight="false" outlineLevel="0" collapsed="false">
      <c r="A27" s="31"/>
      <c r="B27" s="31"/>
      <c r="C27" s="31" t="s">
        <v>67</v>
      </c>
      <c r="D27" s="31"/>
      <c r="E27" s="31"/>
      <c r="F27" s="31"/>
      <c r="G27" s="31" t="s">
        <v>91</v>
      </c>
      <c r="H27" s="31"/>
      <c r="I27" s="31"/>
      <c r="J27" s="31"/>
      <c r="K27" s="31"/>
      <c r="L27" s="31"/>
      <c r="M27" s="31"/>
      <c r="N27" s="31"/>
      <c r="O27" s="31"/>
      <c r="P27" s="31" t="s">
        <v>92</v>
      </c>
      <c r="Q27" s="31"/>
      <c r="R27" s="31"/>
      <c r="S27" s="31"/>
      <c r="T27" s="31"/>
    </row>
    <row r="28" customFormat="false" ht="15" hidden="false" customHeight="false" outlineLevel="0" collapsed="false">
      <c r="A28" s="3"/>
      <c r="B28" s="3"/>
      <c r="C28" s="3" t="s">
        <v>68</v>
      </c>
      <c r="D28" s="3"/>
      <c r="E28" s="3"/>
      <c r="F28" s="3"/>
      <c r="G28" s="3" t="s">
        <v>93</v>
      </c>
      <c r="H28" s="3"/>
      <c r="I28" s="3"/>
      <c r="J28" s="3"/>
      <c r="K28" s="3"/>
      <c r="L28" s="3"/>
      <c r="M28" s="3"/>
      <c r="N28" s="3"/>
      <c r="O28" s="3"/>
      <c r="P28" s="3" t="s">
        <v>94</v>
      </c>
      <c r="Q28" s="3"/>
      <c r="R28" s="3"/>
      <c r="S28" s="3"/>
      <c r="T28" s="3"/>
    </row>
    <row r="35" customFormat="false" ht="15" hidden="false" customHeight="false" outlineLevel="0" collapsed="false">
      <c r="H35" s="7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51" hidden="false" customHeight="false" outlineLevel="0" collapsed="false">
      <c r="A11" s="35" t="n">
        <v>1</v>
      </c>
      <c r="B11" s="34" t="s">
        <v>39</v>
      </c>
      <c r="C11" s="34" t="s">
        <v>169</v>
      </c>
      <c r="D11" s="36" t="n">
        <v>60400000</v>
      </c>
      <c r="E11" s="36" t="n">
        <v>55550000</v>
      </c>
      <c r="F11" s="37" t="n">
        <v>1</v>
      </c>
      <c r="G11" s="38" t="n">
        <v>92.75</v>
      </c>
      <c r="H11" s="69" t="n">
        <v>85</v>
      </c>
      <c r="I11" s="57" t="n">
        <f aca="false">G11-H11</f>
        <v>7.75</v>
      </c>
      <c r="J11" s="40" t="n">
        <v>92.75</v>
      </c>
      <c r="K11" s="40" t="n">
        <v>60</v>
      </c>
      <c r="L11" s="35" t="n">
        <v>32.75</v>
      </c>
      <c r="M11" s="38" t="n">
        <v>92.75</v>
      </c>
      <c r="N11" s="38" t="n">
        <v>86.01</v>
      </c>
      <c r="O11" s="57" t="n">
        <f aca="false">M11-N11</f>
        <v>6.74</v>
      </c>
      <c r="P11" s="40" t="n">
        <v>92.75</v>
      </c>
      <c r="Q11" s="40" t="n">
        <v>86.01</v>
      </c>
      <c r="R11" s="35" t="n">
        <v>6.74</v>
      </c>
      <c r="S11" s="36" t="n">
        <f aca="false">D11-E11</f>
        <v>4850000</v>
      </c>
      <c r="T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76.5" hidden="false" customHeight="false" outlineLevel="0" collapsed="false">
      <c r="A13" s="34"/>
      <c r="B13" s="34" t="s">
        <v>17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5"/>
      <c r="B15" s="15"/>
      <c r="C15" s="15"/>
      <c r="D15" s="16" t="n">
        <f aca="false">SUM(D11:D11)</f>
        <v>60400000</v>
      </c>
      <c r="E15" s="16" t="n">
        <f aca="false">SUM(E11:E11)</f>
        <v>55550000</v>
      </c>
      <c r="F15" s="17" t="n">
        <f aca="false">SUM(F11:F11)</f>
        <v>1</v>
      </c>
      <c r="G15" s="28"/>
      <c r="H15" s="28"/>
      <c r="I15" s="28"/>
      <c r="J15" s="29" t="n">
        <f aca="false">SUM(J11:J11)</f>
        <v>92.75</v>
      </c>
      <c r="K15" s="29" t="n">
        <f aca="false">SUM(K11:K11)</f>
        <v>60</v>
      </c>
      <c r="L15" s="29" t="n">
        <f aca="false">J15-K15</f>
        <v>32.75</v>
      </c>
      <c r="M15" s="28"/>
      <c r="N15" s="28"/>
      <c r="O15" s="28"/>
      <c r="P15" s="29" t="n">
        <f aca="false">SUM(P11:P11)</f>
        <v>92.75</v>
      </c>
      <c r="Q15" s="29" t="n">
        <f aca="false">SUM(Q11:Q11)</f>
        <v>86.01</v>
      </c>
      <c r="R15" s="29" t="n">
        <f aca="false">P15-Q15</f>
        <v>6.74</v>
      </c>
      <c r="S15" s="16" t="n">
        <f aca="false">D15-E15</f>
        <v>4850000</v>
      </c>
      <c r="T15" s="28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str">
        <f aca="false">'Summary Kegiatan'!P35</f>
        <v>Denpasar,   Agustus 2023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5</v>
      </c>
      <c r="D18" s="3"/>
      <c r="E18" s="3"/>
      <c r="F18" s="3"/>
      <c r="G18" s="3" t="s">
        <v>88</v>
      </c>
      <c r="H18" s="3"/>
      <c r="I18" s="3"/>
      <c r="J18" s="3"/>
      <c r="K18" s="3"/>
      <c r="L18" s="3"/>
      <c r="M18" s="3"/>
      <c r="N18" s="3"/>
      <c r="O18" s="3"/>
      <c r="P18" s="3" t="s">
        <v>89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">
        <v>171</v>
      </c>
      <c r="Q19" s="3"/>
      <c r="R19" s="3"/>
      <c r="S19" s="3"/>
      <c r="T19" s="3"/>
    </row>
    <row r="23" customFormat="false" ht="15" hidden="false" customHeight="false" outlineLevel="0" collapsed="false">
      <c r="A23" s="31"/>
      <c r="B23" s="31"/>
      <c r="C23" s="31" t="s">
        <v>67</v>
      </c>
      <c r="D23" s="31"/>
      <c r="E23" s="31"/>
      <c r="F23" s="31"/>
      <c r="G23" s="31" t="s">
        <v>91</v>
      </c>
      <c r="H23" s="31"/>
      <c r="I23" s="31"/>
      <c r="J23" s="31"/>
      <c r="K23" s="31"/>
      <c r="L23" s="31"/>
      <c r="M23" s="31"/>
      <c r="N23" s="31"/>
      <c r="O23" s="31"/>
      <c r="P23" s="31" t="s">
        <v>92</v>
      </c>
      <c r="Q23" s="31"/>
      <c r="R23" s="31"/>
      <c r="S23" s="31"/>
      <c r="T23" s="31"/>
    </row>
    <row r="24" customFormat="false" ht="15" hidden="false" customHeight="false" outlineLevel="0" collapsed="false">
      <c r="A24" s="3"/>
      <c r="B24" s="3"/>
      <c r="C24" s="3" t="s">
        <v>68</v>
      </c>
      <c r="D24" s="3"/>
      <c r="E24" s="3"/>
      <c r="F24" s="3"/>
      <c r="G24" s="3" t="s">
        <v>93</v>
      </c>
      <c r="H24" s="3"/>
      <c r="I24" s="3"/>
      <c r="J24" s="3"/>
      <c r="K24" s="3"/>
      <c r="L24" s="3"/>
      <c r="M24" s="3"/>
      <c r="N24" s="3"/>
      <c r="O24" s="3"/>
      <c r="P24" s="3" t="s">
        <v>94</v>
      </c>
      <c r="Q24" s="3"/>
      <c r="R24" s="3"/>
      <c r="S24" s="3"/>
      <c r="T24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14" min="7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74" t="s">
        <v>97</v>
      </c>
      <c r="W9" s="74" t="s">
        <v>98</v>
      </c>
      <c r="X9" s="55" t="s">
        <v>99</v>
      </c>
      <c r="Y9" s="55" t="s">
        <v>100</v>
      </c>
      <c r="Z9" s="55" t="s">
        <v>101</v>
      </c>
      <c r="AA9" s="55" t="s">
        <v>102</v>
      </c>
      <c r="AB9" s="55" t="s">
        <v>103</v>
      </c>
      <c r="AC9" s="55" t="s">
        <v>104</v>
      </c>
      <c r="AD9" s="55" t="s">
        <v>105</v>
      </c>
      <c r="AE9" s="55" t="s">
        <v>106</v>
      </c>
      <c r="AF9" s="55" t="s">
        <v>107</v>
      </c>
      <c r="AG9" s="55" t="s">
        <v>108</v>
      </c>
      <c r="AH9" s="55" t="s">
        <v>109</v>
      </c>
      <c r="AI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8.25" hidden="false" customHeight="false" outlineLevel="0" collapsed="false">
      <c r="A11" s="35" t="n">
        <v>1</v>
      </c>
      <c r="B11" s="34" t="s">
        <v>39</v>
      </c>
      <c r="C11" s="34" t="s">
        <v>82</v>
      </c>
      <c r="D11" s="36" t="n">
        <v>25584000</v>
      </c>
      <c r="E11" s="36" t="n">
        <v>18775000</v>
      </c>
      <c r="F11" s="37" t="n">
        <v>1</v>
      </c>
      <c r="G11" s="38" t="n">
        <f aca="false">M11</f>
        <v>100</v>
      </c>
      <c r="H11" s="69" t="n">
        <v>85</v>
      </c>
      <c r="I11" s="57" t="n">
        <f aca="false">G11-H11</f>
        <v>15</v>
      </c>
      <c r="J11" s="40" t="n">
        <v>50</v>
      </c>
      <c r="K11" s="40" t="n">
        <v>60</v>
      </c>
      <c r="L11" s="35" t="n">
        <v>10</v>
      </c>
      <c r="M11" s="38" t="n">
        <f aca="false">W11/D11*100</f>
        <v>100</v>
      </c>
      <c r="N11" s="38" t="n">
        <f aca="false">E11/D11*100</f>
        <v>73.3857098186366</v>
      </c>
      <c r="O11" s="57" t="n">
        <f aca="false">M11-N11</f>
        <v>26.6142901813634</v>
      </c>
      <c r="P11" s="40" t="n">
        <v>50</v>
      </c>
      <c r="Q11" s="40" t="n">
        <v>46.83</v>
      </c>
      <c r="R11" s="35" t="n">
        <v>3.17</v>
      </c>
      <c r="S11" s="36" t="n">
        <f aca="false">D11-E11</f>
        <v>6809000</v>
      </c>
      <c r="T11" s="34"/>
      <c r="V11" s="0" t="n">
        <v>25584000</v>
      </c>
      <c r="W11" s="75" t="n">
        <f aca="false">SUM(X11:AE11)</f>
        <v>25584000</v>
      </c>
      <c r="X11" s="76" t="n">
        <v>0</v>
      </c>
      <c r="Y11" s="77" t="n">
        <v>1279200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7" t="n">
        <v>12792000</v>
      </c>
      <c r="AF11" s="76" t="n">
        <v>0</v>
      </c>
      <c r="AG11" s="76" t="n">
        <v>0</v>
      </c>
      <c r="AH11" s="76" t="n">
        <v>0</v>
      </c>
      <c r="AI11" s="76" t="n">
        <v>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76.5" hidden="false" customHeight="false" outlineLevel="0" collapsed="false">
      <c r="A13" s="34"/>
      <c r="B13" s="34" t="s">
        <v>17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5"/>
      <c r="B15" s="15"/>
      <c r="C15" s="15"/>
      <c r="D15" s="16" t="n">
        <f aca="false">SUM(D11:D11)</f>
        <v>25584000</v>
      </c>
      <c r="E15" s="16" t="n">
        <f aca="false">SUM(E11:E11)</f>
        <v>18775000</v>
      </c>
      <c r="F15" s="17" t="n">
        <f aca="false">SUM(F11:F11)</f>
        <v>1</v>
      </c>
      <c r="G15" s="28"/>
      <c r="H15" s="28"/>
      <c r="I15" s="28"/>
      <c r="J15" s="29" t="n">
        <f aca="false">SUM(J11:J11)</f>
        <v>50</v>
      </c>
      <c r="K15" s="29" t="n">
        <f aca="false">SUM(K11:K11)</f>
        <v>60</v>
      </c>
      <c r="L15" s="29" t="n">
        <f aca="false">J15-K15</f>
        <v>-10</v>
      </c>
      <c r="M15" s="28"/>
      <c r="N15" s="28"/>
      <c r="O15" s="28"/>
      <c r="P15" s="29" t="n">
        <f aca="false">SUM(P11:P11)</f>
        <v>50</v>
      </c>
      <c r="Q15" s="29" t="n">
        <f aca="false">SUM(Q11:Q11)</f>
        <v>46.83</v>
      </c>
      <c r="R15" s="29" t="n">
        <f aca="false">P15-Q15</f>
        <v>3.17</v>
      </c>
      <c r="S15" s="16" t="n">
        <f aca="false">D15-E15</f>
        <v>6809000</v>
      </c>
      <c r="T15" s="28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str">
        <f aca="false">'Summary Kegiatan'!P35</f>
        <v>Denpasar,   Agustus 2023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5</v>
      </c>
      <c r="D18" s="3"/>
      <c r="E18" s="3"/>
      <c r="F18" s="3"/>
      <c r="G18" s="3" t="s">
        <v>88</v>
      </c>
      <c r="H18" s="3"/>
      <c r="I18" s="3"/>
      <c r="J18" s="3"/>
      <c r="K18" s="3"/>
      <c r="L18" s="3"/>
      <c r="M18" s="3"/>
      <c r="N18" s="3"/>
      <c r="O18" s="3"/>
      <c r="P18" s="3" t="s">
        <v>89</v>
      </c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 t="s">
        <v>6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s">
        <v>173</v>
      </c>
      <c r="Q19" s="3"/>
      <c r="R19" s="3"/>
      <c r="S19" s="3"/>
      <c r="T19" s="3"/>
    </row>
    <row r="23" customFormat="false" ht="15" hidden="false" customHeight="false" outlineLevel="0" collapsed="false">
      <c r="A23" s="31"/>
      <c r="B23" s="31"/>
      <c r="C23" s="31" t="s">
        <v>67</v>
      </c>
      <c r="D23" s="31"/>
      <c r="E23" s="31"/>
      <c r="F23" s="31"/>
      <c r="G23" s="31" t="s">
        <v>91</v>
      </c>
      <c r="H23" s="31"/>
      <c r="I23" s="31"/>
      <c r="J23" s="31"/>
      <c r="K23" s="31"/>
      <c r="L23" s="31"/>
      <c r="M23" s="31"/>
      <c r="N23" s="31"/>
      <c r="O23" s="31"/>
      <c r="P23" s="31" t="s">
        <v>92</v>
      </c>
      <c r="Q23" s="31"/>
      <c r="R23" s="31"/>
      <c r="S23" s="31"/>
      <c r="T23" s="31"/>
    </row>
    <row r="24" customFormat="false" ht="15" hidden="false" customHeight="false" outlineLevel="0" collapsed="false">
      <c r="A24" s="3"/>
      <c r="B24" s="3"/>
      <c r="C24" s="3" t="s">
        <v>68</v>
      </c>
      <c r="D24" s="3"/>
      <c r="E24" s="3"/>
      <c r="F24" s="3"/>
      <c r="G24" s="3" t="s">
        <v>93</v>
      </c>
      <c r="H24" s="3"/>
      <c r="I24" s="3"/>
      <c r="J24" s="3"/>
      <c r="K24" s="3"/>
      <c r="L24" s="3"/>
      <c r="M24" s="3"/>
      <c r="N24" s="3"/>
      <c r="O24" s="3"/>
      <c r="P24" s="3" t="s">
        <v>94</v>
      </c>
      <c r="Q24" s="3"/>
      <c r="R24" s="3"/>
      <c r="S24" s="3"/>
      <c r="T24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4.99"/>
    <col collapsed="false" customWidth="true" hidden="false" outlineLevel="0" max="5" min="4" style="0" width="19.99"/>
    <col collapsed="false" customWidth="true" hidden="false" outlineLevel="0" max="6" min="6" style="0" width="15.99"/>
    <col collapsed="false" customWidth="true" hidden="false" outlineLevel="0" max="8" min="7" style="0" width="9.99"/>
    <col collapsed="false" customWidth="true" hidden="false" outlineLevel="0" max="9" min="9" style="0" width="7.7"/>
    <col collapsed="false" customWidth="true" hidden="false" outlineLevel="0" max="14" min="10" style="0" width="9.99"/>
    <col collapsed="false" customWidth="true" hidden="false" outlineLevel="0" max="15" min="15" style="0" width="7.7"/>
    <col collapsed="false" customWidth="true" hidden="false" outlineLevel="0" max="18" min="16" style="0" width="9.99"/>
    <col collapsed="false" customWidth="true" hidden="false" outlineLevel="0" max="19" min="19" style="0" width="19.99"/>
    <col collapsed="false" customWidth="true" hidden="false" outlineLevel="0" max="20" min="20" style="0" width="27.99"/>
    <col collapsed="false" customWidth="true" hidden="false" outlineLevel="0" max="24" min="24" style="0" width="10.13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 t="str">
        <f aca="false">'1-Penyusunan Dokumen Perenca'!A2:T2</f>
        <v>PADA BULAN AGUSTUS 20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4" customFormat="false" ht="15" hidden="false" customHeight="false" outlineLevel="0" collapsed="false">
      <c r="A4" s="0" t="s">
        <v>70</v>
      </c>
      <c r="C4" s="0" t="s">
        <v>71</v>
      </c>
    </row>
    <row r="5" customFormat="false" ht="15" hidden="false" customHeight="false" outlineLevel="0" collapsed="false">
      <c r="A5" s="0" t="s">
        <v>72</v>
      </c>
      <c r="C5" s="0" t="s">
        <v>73</v>
      </c>
    </row>
    <row r="6" customFormat="false" ht="15" hidden="false" customHeight="true" outlineLevel="0" collapsed="false">
      <c r="A6" s="4" t="s">
        <v>5</v>
      </c>
      <c r="B6" s="4" t="s">
        <v>74</v>
      </c>
      <c r="C6" s="4" t="s">
        <v>75</v>
      </c>
      <c r="D6" s="4" t="s">
        <v>76</v>
      </c>
      <c r="E6" s="4" t="s">
        <v>9</v>
      </c>
      <c r="F6" s="4" t="s">
        <v>77</v>
      </c>
      <c r="G6" s="4" t="s">
        <v>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12</v>
      </c>
      <c r="T6" s="4" t="s">
        <v>79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 t="s">
        <v>13</v>
      </c>
      <c r="H7" s="4"/>
      <c r="I7" s="4"/>
      <c r="J7" s="4" t="s">
        <v>14</v>
      </c>
      <c r="K7" s="4"/>
      <c r="L7" s="4"/>
      <c r="M7" s="4" t="s">
        <v>15</v>
      </c>
      <c r="N7" s="4"/>
      <c r="O7" s="4"/>
      <c r="P7" s="4" t="s">
        <v>16</v>
      </c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 t="s">
        <v>19</v>
      </c>
      <c r="J8" s="4" t="s">
        <v>17</v>
      </c>
      <c r="K8" s="4" t="s">
        <v>18</v>
      </c>
      <c r="L8" s="4" t="s">
        <v>19</v>
      </c>
      <c r="M8" s="4" t="s">
        <v>17</v>
      </c>
      <c r="N8" s="4" t="s">
        <v>18</v>
      </c>
      <c r="O8" s="4" t="s">
        <v>19</v>
      </c>
      <c r="P8" s="4" t="s">
        <v>17</v>
      </c>
      <c r="Q8" s="4" t="s">
        <v>18</v>
      </c>
      <c r="R8" s="4" t="s">
        <v>19</v>
      </c>
      <c r="S8" s="4"/>
      <c r="T8" s="4"/>
    </row>
    <row r="9" customFormat="false" ht="38.2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80</v>
      </c>
      <c r="G9" s="5" t="s">
        <v>26</v>
      </c>
      <c r="H9" s="5" t="s">
        <v>27</v>
      </c>
      <c r="I9" s="5" t="s">
        <v>28</v>
      </c>
      <c r="J9" s="5" t="s">
        <v>29</v>
      </c>
      <c r="K9" s="5" t="s">
        <v>30</v>
      </c>
      <c r="L9" s="5" t="s">
        <v>31</v>
      </c>
      <c r="M9" s="5" t="s">
        <v>32</v>
      </c>
      <c r="N9" s="5" t="s">
        <v>33</v>
      </c>
      <c r="O9" s="5" t="s">
        <v>34</v>
      </c>
      <c r="P9" s="5" t="s">
        <v>35</v>
      </c>
      <c r="Q9" s="5" t="s">
        <v>36</v>
      </c>
      <c r="R9" s="5" t="s">
        <v>37</v>
      </c>
      <c r="S9" s="5" t="s">
        <v>38</v>
      </c>
      <c r="T9" s="5" t="s">
        <v>81</v>
      </c>
      <c r="V9" s="52"/>
      <c r="W9" s="74" t="s">
        <v>97</v>
      </c>
      <c r="X9" s="74" t="s">
        <v>98</v>
      </c>
      <c r="Y9" s="55" t="s">
        <v>99</v>
      </c>
      <c r="Z9" s="55" t="s">
        <v>100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 t="s">
        <v>105</v>
      </c>
      <c r="AF9" s="55" t="s">
        <v>106</v>
      </c>
      <c r="AG9" s="55" t="s">
        <v>107</v>
      </c>
      <c r="AH9" s="55" t="s">
        <v>108</v>
      </c>
      <c r="AI9" s="55" t="s">
        <v>109</v>
      </c>
      <c r="AJ9" s="55" t="s">
        <v>110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89.25" hidden="false" customHeight="false" outlineLevel="0" collapsed="false">
      <c r="A11" s="35" t="n">
        <v>1</v>
      </c>
      <c r="B11" s="34" t="s">
        <v>39</v>
      </c>
      <c r="C11" s="34" t="s">
        <v>87</v>
      </c>
      <c r="D11" s="36" t="n">
        <v>11100000</v>
      </c>
      <c r="E11" s="36" t="n">
        <v>7080000</v>
      </c>
      <c r="F11" s="37" t="n">
        <v>0.20406287</v>
      </c>
      <c r="G11" s="38" t="n">
        <f aca="false">M11</f>
        <v>81.0810810810811</v>
      </c>
      <c r="H11" s="69" t="n">
        <v>55</v>
      </c>
      <c r="I11" s="57" t="n">
        <f aca="false">G11-H11</f>
        <v>26.0810810810811</v>
      </c>
      <c r="J11" s="40" t="n">
        <f aca="false">F11*G11</f>
        <v>16.5456381081081</v>
      </c>
      <c r="K11" s="40" t="n">
        <f aca="false">F11*H11</f>
        <v>11.22345785</v>
      </c>
      <c r="L11" s="35" t="n">
        <v>3.86</v>
      </c>
      <c r="M11" s="38" t="n">
        <f aca="false">X11/D11*100</f>
        <v>81.0810810810811</v>
      </c>
      <c r="N11" s="38" t="n">
        <f aca="false">E11/D11*100</f>
        <v>63.7837837837838</v>
      </c>
      <c r="O11" s="57" t="n">
        <f aca="false">M11-N11</f>
        <v>17.2972972972973</v>
      </c>
      <c r="P11" s="40" t="n">
        <v>11.0316387522</v>
      </c>
      <c r="Q11" s="40" t="n">
        <v>9.0848789724</v>
      </c>
      <c r="R11" s="35" t="n">
        <v>1.95</v>
      </c>
      <c r="S11" s="36" t="n">
        <f aca="false">D11-E11</f>
        <v>4020000</v>
      </c>
      <c r="T11" s="34"/>
      <c r="V11" s="58" t="s">
        <v>174</v>
      </c>
      <c r="W11" s="62" t="n">
        <v>11100000</v>
      </c>
      <c r="X11" s="70" t="n">
        <f aca="false">SUM(Y11:AF11)</f>
        <v>9000000</v>
      </c>
      <c r="Y11" s="62" t="n">
        <v>3000000</v>
      </c>
      <c r="Z11" s="61" t="n">
        <v>0</v>
      </c>
      <c r="AA11" s="62" t="n">
        <v>3000000</v>
      </c>
      <c r="AB11" s="61" t="n">
        <v>0</v>
      </c>
      <c r="AC11" s="61" t="n">
        <v>0</v>
      </c>
      <c r="AD11" s="61" t="n">
        <v>0</v>
      </c>
      <c r="AE11" s="62" t="n">
        <v>3000000</v>
      </c>
      <c r="AF11" s="61" t="n">
        <v>0</v>
      </c>
      <c r="AG11" s="62" t="n">
        <v>2100000</v>
      </c>
      <c r="AH11" s="61" t="n">
        <v>0</v>
      </c>
      <c r="AI11" s="61" t="n">
        <v>0</v>
      </c>
      <c r="AJ11" s="61" t="n">
        <v>0</v>
      </c>
    </row>
    <row r="12" customFormat="false" ht="89.25" hidden="false" customHeight="false" outlineLevel="0" collapsed="false">
      <c r="A12" s="34"/>
      <c r="B12" s="34" t="s">
        <v>175</v>
      </c>
      <c r="C12" s="34" t="s">
        <v>176</v>
      </c>
      <c r="D12" s="36" t="n">
        <v>43295000</v>
      </c>
      <c r="E12" s="36" t="n">
        <v>9698770</v>
      </c>
      <c r="F12" s="37" t="n">
        <v>0.79593713</v>
      </c>
      <c r="G12" s="38" t="n">
        <f aca="false">M12</f>
        <v>100</v>
      </c>
      <c r="H12" s="69" t="n">
        <v>70</v>
      </c>
      <c r="I12" s="57" t="n">
        <v>31</v>
      </c>
      <c r="J12" s="40" t="n">
        <f aca="false">F12*G12</f>
        <v>79.593713</v>
      </c>
      <c r="K12" s="40" t="n">
        <f aca="false">F12*H12</f>
        <v>55.7155991</v>
      </c>
      <c r="L12" s="35" t="n">
        <v>24.67</v>
      </c>
      <c r="M12" s="38" t="n">
        <f aca="false">X12/D12*100</f>
        <v>100</v>
      </c>
      <c r="N12" s="38" t="n">
        <f aca="false">E12/D12*100</f>
        <v>22.4015937175193</v>
      </c>
      <c r="O12" s="57" t="n">
        <f aca="false">M12-N12</f>
        <v>77.5984062824807</v>
      </c>
      <c r="P12" s="40" t="n">
        <v>79.593713</v>
      </c>
      <c r="Q12" s="40" t="n">
        <v>17.828991712</v>
      </c>
      <c r="R12" s="35" t="n">
        <v>61.76</v>
      </c>
      <c r="S12" s="36" t="n">
        <f aca="false">D12-E12</f>
        <v>33596230</v>
      </c>
      <c r="T12" s="34"/>
      <c r="V12" s="58" t="s">
        <v>177</v>
      </c>
      <c r="W12" s="62" t="n">
        <v>43295000</v>
      </c>
      <c r="X12" s="70" t="n">
        <f aca="false">SUM(Y12:AF12)</f>
        <v>43295000</v>
      </c>
      <c r="Y12" s="62" t="n">
        <v>10000000</v>
      </c>
      <c r="Z12" s="62" t="n">
        <v>10000000</v>
      </c>
      <c r="AA12" s="62" t="n">
        <v>10000000</v>
      </c>
      <c r="AB12" s="62" t="n">
        <v>8295000</v>
      </c>
      <c r="AC12" s="62" t="n">
        <v>500000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X13" s="72"/>
    </row>
    <row r="14" customFormat="false" ht="15" hidden="false" customHeight="false" outlineLevel="0" collapsed="false">
      <c r="A14" s="15"/>
      <c r="B14" s="15"/>
      <c r="C14" s="15"/>
      <c r="D14" s="16" t="n">
        <f aca="false">SUM(D11:D12)</f>
        <v>54395000</v>
      </c>
      <c r="E14" s="16" t="n">
        <f aca="false">SUM(E11:E12)</f>
        <v>16778770</v>
      </c>
      <c r="F14" s="17" t="n">
        <f aca="false">SUM(F11:F12)</f>
        <v>1</v>
      </c>
      <c r="G14" s="28"/>
      <c r="H14" s="28"/>
      <c r="I14" s="28"/>
      <c r="J14" s="29" t="n">
        <f aca="false">SUM(J11:J12)</f>
        <v>96.1393511081081</v>
      </c>
      <c r="K14" s="29" t="n">
        <f aca="false">SUM(K11:K12)</f>
        <v>66.93905695</v>
      </c>
      <c r="L14" s="29" t="n">
        <f aca="false">J14-K14</f>
        <v>29.2002941581081</v>
      </c>
      <c r="M14" s="28"/>
      <c r="N14" s="28"/>
      <c r="O14" s="28"/>
      <c r="P14" s="29" t="n">
        <f aca="false">SUM(P11:P12)</f>
        <v>90.6253517522</v>
      </c>
      <c r="Q14" s="29" t="n">
        <f aca="false">SUM(Q11:Q12)</f>
        <v>26.9138706844</v>
      </c>
      <c r="R14" s="29" t="n">
        <f aca="false">P14-Q14</f>
        <v>63.7114810678</v>
      </c>
      <c r="S14" s="16" t="n">
        <f aca="false">D14-E14</f>
        <v>37616230</v>
      </c>
      <c r="T14" s="28"/>
      <c r="X14" s="51" t="n">
        <f aca="false">X12+X11</f>
        <v>5229500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str">
        <f aca="false">'Summary Kegiatan'!P35</f>
        <v>Denpasar,   Agustus 2023</v>
      </c>
      <c r="Q16" s="3"/>
      <c r="R16" s="3"/>
      <c r="S16" s="3"/>
      <c r="T16" s="3"/>
    </row>
    <row r="17" customFormat="false" ht="15" hidden="false" customHeight="false" outlineLevel="0" collapsed="false">
      <c r="A17" s="3"/>
      <c r="B17" s="3"/>
      <c r="C17" s="3" t="s">
        <v>65</v>
      </c>
      <c r="D17" s="3"/>
      <c r="E17" s="3"/>
      <c r="F17" s="3"/>
      <c r="G17" s="3" t="s">
        <v>88</v>
      </c>
      <c r="H17" s="3"/>
      <c r="I17" s="3"/>
      <c r="J17" s="3"/>
      <c r="K17" s="3"/>
      <c r="L17" s="3"/>
      <c r="M17" s="3"/>
      <c r="N17" s="3"/>
      <c r="O17" s="3"/>
      <c r="P17" s="3" t="s">
        <v>89</v>
      </c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 t="s">
        <v>6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s">
        <v>178</v>
      </c>
      <c r="Q18" s="3"/>
      <c r="R18" s="3"/>
      <c r="S18" s="3"/>
      <c r="T18" s="3"/>
    </row>
    <row r="22" customFormat="false" ht="15" hidden="false" customHeight="false" outlineLevel="0" collapsed="false">
      <c r="A22" s="31"/>
      <c r="B22" s="31"/>
      <c r="C22" s="31" t="s">
        <v>67</v>
      </c>
      <c r="D22" s="31"/>
      <c r="E22" s="31"/>
      <c r="F22" s="31"/>
      <c r="G22" s="31" t="s">
        <v>91</v>
      </c>
      <c r="H22" s="31"/>
      <c r="I22" s="31"/>
      <c r="J22" s="31"/>
      <c r="K22" s="31"/>
      <c r="L22" s="31"/>
      <c r="M22" s="31"/>
      <c r="N22" s="31"/>
      <c r="O22" s="31"/>
      <c r="P22" s="31" t="s">
        <v>92</v>
      </c>
      <c r="Q22" s="31"/>
      <c r="R22" s="31"/>
      <c r="S22" s="31"/>
      <c r="T22" s="31"/>
    </row>
    <row r="23" customFormat="false" ht="15" hidden="false" customHeight="false" outlineLevel="0" collapsed="false">
      <c r="A23" s="3"/>
      <c r="B23" s="3"/>
      <c r="C23" s="3" t="s">
        <v>68</v>
      </c>
      <c r="D23" s="3"/>
      <c r="E23" s="3"/>
      <c r="F23" s="3"/>
      <c r="G23" s="3" t="s">
        <v>93</v>
      </c>
      <c r="H23" s="3"/>
      <c r="I23" s="3"/>
      <c r="J23" s="3"/>
      <c r="K23" s="3"/>
      <c r="L23" s="3"/>
      <c r="M23" s="3"/>
      <c r="N23" s="3"/>
      <c r="O23" s="3"/>
      <c r="P23" s="3" t="s">
        <v>94</v>
      </c>
      <c r="Q23" s="3"/>
      <c r="R23" s="3"/>
      <c r="S23" s="3"/>
      <c r="T23" s="3"/>
    </row>
  </sheetData>
  <mergeCells count="15">
    <mergeCell ref="A1:T1"/>
    <mergeCell ref="A2:T2"/>
    <mergeCell ref="A6:A8"/>
    <mergeCell ref="B6:B8"/>
    <mergeCell ref="C6:C8"/>
    <mergeCell ref="D6:D8"/>
    <mergeCell ref="E6:E8"/>
    <mergeCell ref="F6:F8"/>
    <mergeCell ref="G6:R6"/>
    <mergeCell ref="S6:S8"/>
    <mergeCell ref="T6:T8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53:46Z</dcterms:created>
  <dc:creator>SIEP</dc:creator>
  <dc:description>Export Data SIEP</dc:description>
  <cp:keywords/>
  <dc:language>en-US</dc:language>
  <cp:lastModifiedBy>linmaspolpp@outlook.com</cp:lastModifiedBy>
  <dcterms:modified xsi:type="dcterms:W3CDTF">2023-09-18T02:26:34Z</dcterms:modified>
  <cp:revision>0</cp:revision>
  <dc:subject/>
  <dc:title>Untitled Spreadsheet</dc:title>
</cp:coreProperties>
</file>